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PLE by gender" sheetId="1" state="hidden" r:id="rId2"/>
    <sheet name="By Sub County" sheetId="2" state="hidden" r:id="rId3"/>
    <sheet name="Sheet1" sheetId="3" state="hidden" r:id="rId4"/>
    <sheet name="private" sheetId="4" state="hidden" r:id="rId5"/>
    <sheet name="ple 2024 results" sheetId="5" state="visible" r:id="rId6"/>
    <sheet name="ANALYSIS BY SC" sheetId="6" state="visible" r:id="rId7"/>
    <sheet name="Sheet2" sheetId="7" state="visible" r:id="rId8"/>
  </sheets>
  <definedNames>
    <definedName function="false" hidden="false" localSheetId="4" name="_xlnm.Print_Area" vbProcedure="false">'ple 2024 results'!$A$1:$AC$77</definedName>
    <definedName function="false" hidden="true" localSheetId="4" name="_xlnm._FilterDatabase" vbProcedure="false">'ple 2024 results'!$A$4:$AC$77</definedName>
    <definedName function="false" hidden="false" localSheetId="1" name="Excel_BuiltIn__FilterDatabase" vbProcedure="false">'By Sub County'!$B$19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89">
  <si>
    <t xml:space="preserve">MASINDI DISTRICT PRIMARY LEAVING EXAMINATION RESULTS  2018 (ANALYSIS)</t>
  </si>
  <si>
    <t xml:space="preserve">SN</t>
  </si>
  <si>
    <t xml:space="preserve">School</t>
  </si>
  <si>
    <t xml:space="preserve">Location</t>
  </si>
  <si>
    <t xml:space="preserve">DIV I</t>
  </si>
  <si>
    <t xml:space="preserve">DIV II</t>
  </si>
  <si>
    <t xml:space="preserve">DIV III</t>
  </si>
  <si>
    <t xml:space="preserve">DIV IV</t>
  </si>
  <si>
    <t xml:space="preserve">DIV U</t>
  </si>
  <si>
    <t xml:space="preserve">DIV X</t>
  </si>
  <si>
    <t xml:space="preserve">Total Candidates</t>
  </si>
  <si>
    <t xml:space="preserve">% of DIV.1</t>
  </si>
  <si>
    <t xml:space="preserve">Total in  Div.1 &amp; 2</t>
  </si>
  <si>
    <t xml:space="preserve">% of DIV.1&amp;2</t>
  </si>
  <si>
    <t xml:space="preserve">4 Points Score</t>
  </si>
  <si>
    <t xml:space="preserve">M</t>
  </si>
  <si>
    <t xml:space="preserve">F</t>
  </si>
  <si>
    <t xml:space="preserve">T</t>
  </si>
  <si>
    <t xml:space="preserve">Walyoba Brilliant</t>
  </si>
  <si>
    <t xml:space="preserve">Miirya</t>
  </si>
  <si>
    <t xml:space="preserve">Kinyara S W</t>
  </si>
  <si>
    <t xml:space="preserve">Budongo</t>
  </si>
  <si>
    <t xml:space="preserve">Jowate Junior </t>
  </si>
  <si>
    <t xml:space="preserve">Bwijanga</t>
  </si>
  <si>
    <t xml:space="preserve">Ebenezer</t>
  </si>
  <si>
    <t xml:space="preserve">Jerusalem</t>
  </si>
  <si>
    <t xml:space="preserve">Kimengo</t>
  </si>
  <si>
    <t xml:space="preserve">Buliima Valley</t>
  </si>
  <si>
    <t xml:space="preserve">Ntooma Modern </t>
  </si>
  <si>
    <t xml:space="preserve">New Hope </t>
  </si>
  <si>
    <t xml:space="preserve">Arise and Prosper </t>
  </si>
  <si>
    <t xml:space="preserve">Kayera Parents</t>
  </si>
  <si>
    <t xml:space="preserve">Isagara</t>
  </si>
  <si>
    <t xml:space="preserve">Bulima</t>
  </si>
  <si>
    <t xml:space="preserve">Bokwe</t>
  </si>
  <si>
    <t xml:space="preserve">Pakanyi</t>
  </si>
  <si>
    <t xml:space="preserve">Kikingura Bright Junior </t>
  </si>
  <si>
    <t xml:space="preserve">Kikingura Progressive </t>
  </si>
  <si>
    <t xml:space="preserve">Day Star</t>
  </si>
  <si>
    <t xml:space="preserve">Sunlight </t>
  </si>
  <si>
    <t xml:space="preserve">Kilanyi Moslem</t>
  </si>
  <si>
    <t xml:space="preserve">Kabango</t>
  </si>
  <si>
    <t xml:space="preserve">Blessed Damian</t>
  </si>
  <si>
    <t xml:space="preserve">Corner Stone </t>
  </si>
  <si>
    <t xml:space="preserve">Rutindo</t>
  </si>
  <si>
    <t xml:space="preserve">Nyambindo</t>
  </si>
  <si>
    <t xml:space="preserve">Nyabyeya</t>
  </si>
  <si>
    <t xml:space="preserve">Kinumi</t>
  </si>
  <si>
    <t xml:space="preserve">Lordwill </t>
  </si>
  <si>
    <t xml:space="preserve">Kiina</t>
  </si>
  <si>
    <t xml:space="preserve">God's Will </t>
  </si>
  <si>
    <t xml:space="preserve">God's Mercy </t>
  </si>
  <si>
    <t xml:space="preserve">St Mathews </t>
  </si>
  <si>
    <t xml:space="preserve">Walyoba</t>
  </si>
  <si>
    <t xml:space="preserve">Kinuuma</t>
  </si>
  <si>
    <t xml:space="preserve">Kiroya Christian </t>
  </si>
  <si>
    <t xml:space="preserve">Top Care</t>
  </si>
  <si>
    <t xml:space="preserve">Good Hope</t>
  </si>
  <si>
    <t xml:space="preserve">Omwigulu </t>
  </si>
  <si>
    <t xml:space="preserve">St. Paul Pakanyi</t>
  </si>
  <si>
    <t xml:space="preserve">Kisindizi II</t>
  </si>
  <si>
    <t xml:space="preserve">Kijunjubwa</t>
  </si>
  <si>
    <t xml:space="preserve">Kitonozi</t>
  </si>
  <si>
    <t xml:space="preserve">Kichandi</t>
  </si>
  <si>
    <t xml:space="preserve">Kikingura</t>
  </si>
  <si>
    <t xml:space="preserve">Kyatiri</t>
  </si>
  <si>
    <t xml:space="preserve">Miramura</t>
  </si>
  <si>
    <t xml:space="preserve">Marongo Mother Care</t>
  </si>
  <si>
    <t xml:space="preserve">Kasongoire</t>
  </si>
  <si>
    <t xml:space="preserve">Kahara</t>
  </si>
  <si>
    <t xml:space="preserve">Kayera</t>
  </si>
  <si>
    <t xml:space="preserve">Ntooma</t>
  </si>
  <si>
    <t xml:space="preserve">Miduuma</t>
  </si>
  <si>
    <t xml:space="preserve">Nyantonzi</t>
  </si>
  <si>
    <t xml:space="preserve">Karongo </t>
  </si>
  <si>
    <t xml:space="preserve">Siiba</t>
  </si>
  <si>
    <t xml:space="preserve">Kihagani</t>
  </si>
  <si>
    <t xml:space="preserve">Alimugonza</t>
  </si>
  <si>
    <t xml:space="preserve">St. Kizito Kyatiri </t>
  </si>
  <si>
    <t xml:space="preserve">Victory </t>
  </si>
  <si>
    <t xml:space="preserve">Kitamba</t>
  </si>
  <si>
    <t xml:space="preserve">Kilanyi</t>
  </si>
  <si>
    <t xml:space="preserve">Waiga</t>
  </si>
  <si>
    <t xml:space="preserve">Universe</t>
  </si>
  <si>
    <t xml:space="preserve">Rusangura Ps</t>
  </si>
  <si>
    <t xml:space="preserve">Trinity</t>
  </si>
  <si>
    <t xml:space="preserve">Kyabaswa</t>
  </si>
  <si>
    <t xml:space="preserve">Kimanya</t>
  </si>
  <si>
    <t xml:space="preserve">Kitanyata</t>
  </si>
  <si>
    <t xml:space="preserve">Parent's Heart </t>
  </si>
  <si>
    <t xml:space="preserve">Kisalizi</t>
  </si>
  <si>
    <t xml:space="preserve">Kasenene</t>
  </si>
  <si>
    <t xml:space="preserve">Kibamba</t>
  </si>
  <si>
    <t xml:space="preserve">Marongo </t>
  </si>
  <si>
    <t xml:space="preserve">Nyakyanika</t>
  </si>
  <si>
    <t xml:space="preserve">Kiyuya</t>
  </si>
  <si>
    <t xml:space="preserve">Isimba</t>
  </si>
  <si>
    <t xml:space="preserve">Bulyango Public</t>
  </si>
  <si>
    <t xml:space="preserve">Kigezi</t>
  </si>
  <si>
    <t xml:space="preserve">Nyakarongo</t>
  </si>
  <si>
    <t xml:space="preserve">Murro</t>
  </si>
  <si>
    <t xml:space="preserve">Alinda N/S</t>
  </si>
  <si>
    <t xml:space="preserve">Kikuube</t>
  </si>
  <si>
    <t xml:space="preserve">Kijogoro</t>
  </si>
  <si>
    <t xml:space="preserve">Rukondwa</t>
  </si>
  <si>
    <t xml:space="preserve">New Star </t>
  </si>
  <si>
    <t xml:space="preserve">Kitwetwe</t>
  </si>
  <si>
    <t xml:space="preserve">Kihoole</t>
  </si>
  <si>
    <t xml:space="preserve">Bizige </t>
  </si>
  <si>
    <t xml:space="preserve">Fountain of Development </t>
  </si>
  <si>
    <t xml:space="preserve">Kibbali</t>
  </si>
  <si>
    <t xml:space="preserve">Kisindizi Public</t>
  </si>
  <si>
    <t xml:space="preserve">Kababito</t>
  </si>
  <si>
    <t xml:space="preserve">Budongo Saw Mill</t>
  </si>
  <si>
    <t xml:space="preserve">Byerima</t>
  </si>
  <si>
    <t xml:space="preserve">Mihembero</t>
  </si>
  <si>
    <t xml:space="preserve">St. Paul Alimugonza </t>
  </si>
  <si>
    <t xml:space="preserve">Karungi</t>
  </si>
  <si>
    <t xml:space="preserve">Ikoba Girls</t>
  </si>
  <si>
    <t xml:space="preserve">St. Kizito Murro</t>
  </si>
  <si>
    <t xml:space="preserve">Kinywamurara</t>
  </si>
  <si>
    <t xml:space="preserve">Kimanya Upper</t>
  </si>
  <si>
    <t xml:space="preserve">Ikoba Boys</t>
  </si>
  <si>
    <t xml:space="preserve">Kibibira</t>
  </si>
  <si>
    <t xml:space="preserve">Nyakatoogo</t>
  </si>
  <si>
    <t xml:space="preserve">Masindi CH</t>
  </si>
  <si>
    <t xml:space="preserve">Bwijanga Ps</t>
  </si>
  <si>
    <t xml:space="preserve">Rwempisi</t>
  </si>
  <si>
    <t xml:space="preserve">Total</t>
  </si>
  <si>
    <t xml:space="preserve">District wide</t>
  </si>
  <si>
    <t xml:space="preserve">MASINDI DISTRICT PRIMARY LEAVING EXAMINATION RESULTS  2019 (ANALYSIS) </t>
  </si>
  <si>
    <t xml:space="preserve">SN </t>
  </si>
  <si>
    <t xml:space="preserve">ownership </t>
  </si>
  <si>
    <t xml:space="preserve">Total </t>
  </si>
  <si>
    <t xml:space="preserve">Private</t>
  </si>
  <si>
    <t xml:space="preserve">Government </t>
  </si>
  <si>
    <t xml:space="preserve">Bulima Valley</t>
  </si>
  <si>
    <t xml:space="preserve">Alinda </t>
  </si>
  <si>
    <t xml:space="preserve">TOTAL </t>
  </si>
  <si>
    <t xml:space="preserve">                                                            ANALYSIS OF PRIMARY LEAVING EXAMINATION AS PER SUB COUNTY-2018</t>
  </si>
  <si>
    <t xml:space="preserve">                                                                                      KIMENGO SUBCOUNTY PRIMARY LEAVING EXAMINATION RESULTS 2018</t>
  </si>
  <si>
    <t xml:space="preserve">Sub county</t>
  </si>
  <si>
    <t xml:space="preserve">Div.1</t>
  </si>
  <si>
    <t xml:space="preserve">Div.II</t>
  </si>
  <si>
    <t xml:space="preserve">Div.III</t>
  </si>
  <si>
    <t xml:space="preserve">Div.Iv</t>
  </si>
  <si>
    <t xml:space="preserve">Div.U</t>
  </si>
  <si>
    <t xml:space="preserve">Div.X</t>
  </si>
  <si>
    <t xml:space="preserve">Position</t>
  </si>
  <si>
    <t xml:space="preserve">1ST</t>
  </si>
  <si>
    <t xml:space="preserve">                                                                                     BUDONGO SUBCOUNTY PRIMARY LEAVING EXAMINATION RESULTS 2018</t>
  </si>
  <si>
    <t xml:space="preserve">2ND</t>
  </si>
  <si>
    <t xml:space="preserve">                                                                         MIIRYA SUBCOUNTY PRIMARY LEAVING EXAMINATION RESULTS 2018</t>
  </si>
  <si>
    <t xml:space="preserve">3RD</t>
  </si>
  <si>
    <t xml:space="preserve">                                                            BWIJANGA SUBCOUNTY PRIMARY LEAVING EXAMINATION RESULTS 2018</t>
  </si>
  <si>
    <t xml:space="preserve">4TH</t>
  </si>
  <si>
    <t xml:space="preserve">                                                           PAKANYI SUBCOUNTY PRIMARY LEAVING EXAMINATION RESULTS 2018</t>
  </si>
  <si>
    <t xml:space="preserve">5TH</t>
  </si>
  <si>
    <t xml:space="preserve">MASINDI DISTRICT PRIMARY LEAVING EXAMINATION RESULTS  2018 (ANALYSIS) FOR PRIVATE SCHOOLS </t>
  </si>
  <si>
    <t xml:space="preserve">Private </t>
  </si>
  <si>
    <t xml:space="preserve">Kayera Parent</t>
  </si>
  <si>
    <t xml:space="preserve">St. Mathews </t>
  </si>
  <si>
    <t xml:space="preserve">MASINDI DISTRICT PRIMARY LEAVING EXAMINATION RESULTS  2024 (ANALYSIS) </t>
  </si>
  <si>
    <t xml:space="preserve">Kabango TC</t>
  </si>
  <si>
    <t xml:space="preserve">Labongo </t>
  </si>
  <si>
    <t xml:space="preserve">Bulima TC</t>
  </si>
  <si>
    <t xml:space="preserve">Kyatiri TC</t>
  </si>
  <si>
    <t xml:space="preserve">Bikonzi</t>
  </si>
  <si>
    <t xml:space="preserve">Nyantonzi </t>
  </si>
  <si>
    <t xml:space="preserve">Katumba Lutheran </t>
  </si>
  <si>
    <t xml:space="preserve">Kiruli </t>
  </si>
  <si>
    <t xml:space="preserve">Kijunjubwa TC</t>
  </si>
  <si>
    <t xml:space="preserve">KIJUnjubwa </t>
  </si>
  <si>
    <t xml:space="preserve">BIKONZI SUB-COUNTY PRIMARY LEAVING EXAMINATION RESULTS  2024 (ANALYSIS) </t>
  </si>
  <si>
    <t xml:space="preserve">BUDONGO SUB-COUNTY PRIMARY LEAVING EXAMINATION RESULTS  2024(ANALYSIS) </t>
  </si>
  <si>
    <t xml:space="preserve">BULIMA TC PRIMARY LEAVING EXAMINATION RESULTS  2024 (ANALYSIS) </t>
  </si>
  <si>
    <t xml:space="preserve">BWIJANGA SUB-COUNTY PRIMARY LEAVING EXAMINATION RESULTS  2024 (ANALYSIS) </t>
  </si>
  <si>
    <t xml:space="preserve">KABANGO TC  PRIMARY LEAVING EXAMINATION RESULTS  2024(ANALYSIS) </t>
  </si>
  <si>
    <t xml:space="preserve">KIJUNJUBWA SUB-COUNTY PRIMARY LEAVING EXAMINATION RESULTS  2024ANALYSIS) </t>
  </si>
  <si>
    <t xml:space="preserve">KIJUNJUBWA TC PRIMARY LEAVING EXAMINATION RESULTS  2024 (ANALYSIS) </t>
  </si>
  <si>
    <t xml:space="preserve">KIMENGO SUB-COUNTY PRIMARY LEAVING EXAMINATION RESULTS  2024 (ANALYSIS) </t>
  </si>
  <si>
    <t xml:space="preserve">KIRULI SUB-COUNTY PRIMARY LEAVING EXAMINATION RESULTS  2024 (ANALYSIS) </t>
  </si>
  <si>
    <t xml:space="preserve">KYATIRI TC PRIMARY LEAVING EXAMINATION RESULTS  2024 (ANALYSIS) </t>
  </si>
  <si>
    <t xml:space="preserve">LABONGO SUB-COUNTY PRIMARY LEAVING EXAMINATION RESULTS  2024 (ANALYSIS) </t>
  </si>
  <si>
    <t xml:space="preserve">MIIRYA SUB-COUNTY PRIMARY LEAVING EXAMINATION RESULTS  2024 (ANALYSIS) </t>
  </si>
  <si>
    <t xml:space="preserve">NYANTONZI SUB-COUNTY PRIMARY LEAVING EXAMINATION RESULTS  2024 (ANALYSIS) </t>
  </si>
  <si>
    <t xml:space="preserve">PAKANYI SUB-COUNTY PRIMARY LEAVING EXAMINATION RESULTS  2024 (ANALYSIS) </t>
  </si>
  <si>
    <t xml:space="preserve">KLIOJUIOH</t>
  </si>
  <si>
    <t xml:space="preserve">Bikonz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(* #,##0_);_(* \(#,##0\);_(* \-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0" activeCellId="0" sqref="F1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  <c r="M2" s="2" t="s">
        <v>7</v>
      </c>
      <c r="N2" s="2"/>
      <c r="O2" s="2"/>
      <c r="P2" s="2" t="s">
        <v>8</v>
      </c>
      <c r="Q2" s="2"/>
      <c r="R2" s="2"/>
      <c r="S2" s="2" t="s">
        <v>9</v>
      </c>
      <c r="T2" s="2"/>
      <c r="U2" s="2"/>
      <c r="V2" s="4" t="s">
        <v>10</v>
      </c>
      <c r="W2" s="4" t="s">
        <v>11</v>
      </c>
      <c r="X2" s="4" t="s">
        <v>12</v>
      </c>
      <c r="Y2" s="4" t="s">
        <v>13</v>
      </c>
      <c r="Z2" s="5" t="s">
        <v>14</v>
      </c>
    </row>
    <row r="3" customFormat="false" ht="24.95" hidden="false" customHeight="true" outlineLevel="0" collapsed="false">
      <c r="A3" s="2"/>
      <c r="B3" s="3"/>
      <c r="C3" s="3"/>
      <c r="D3" s="3" t="s">
        <v>15</v>
      </c>
      <c r="E3" s="3" t="s">
        <v>16</v>
      </c>
      <c r="F3" s="6" t="s">
        <v>17</v>
      </c>
      <c r="G3" s="3" t="s">
        <v>15</v>
      </c>
      <c r="H3" s="3" t="s">
        <v>16</v>
      </c>
      <c r="I3" s="6" t="s">
        <v>17</v>
      </c>
      <c r="J3" s="3" t="s">
        <v>15</v>
      </c>
      <c r="K3" s="3" t="s">
        <v>16</v>
      </c>
      <c r="L3" s="6" t="s">
        <v>17</v>
      </c>
      <c r="M3" s="3" t="s">
        <v>15</v>
      </c>
      <c r="N3" s="3" t="s">
        <v>16</v>
      </c>
      <c r="O3" s="6" t="s">
        <v>17</v>
      </c>
      <c r="P3" s="3" t="s">
        <v>15</v>
      </c>
      <c r="Q3" s="3" t="s">
        <v>16</v>
      </c>
      <c r="R3" s="6" t="s">
        <v>17</v>
      </c>
      <c r="S3" s="3" t="s">
        <v>15</v>
      </c>
      <c r="T3" s="3" t="s">
        <v>16</v>
      </c>
      <c r="U3" s="6" t="s">
        <v>17</v>
      </c>
      <c r="V3" s="4"/>
      <c r="W3" s="4"/>
      <c r="X3" s="4"/>
      <c r="Y3" s="4"/>
      <c r="Z3" s="5"/>
    </row>
    <row r="4" customFormat="false" ht="24.95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6</v>
      </c>
      <c r="E4" s="8" t="n">
        <v>5</v>
      </c>
      <c r="F4" s="7" t="n">
        <f aca="false">D4+E4</f>
        <v>21</v>
      </c>
      <c r="G4" s="7" t="n">
        <v>3</v>
      </c>
      <c r="H4" s="7" t="n">
        <v>6</v>
      </c>
      <c r="I4" s="7" t="n">
        <f aca="false">G4+H4</f>
        <v>9</v>
      </c>
      <c r="J4" s="7" t="n">
        <v>0</v>
      </c>
      <c r="K4" s="7" t="n">
        <v>0</v>
      </c>
      <c r="L4" s="7" t="n">
        <f aca="false">J4+K4</f>
        <v>0</v>
      </c>
      <c r="M4" s="7" t="n">
        <v>0</v>
      </c>
      <c r="N4" s="7" t="n">
        <v>0</v>
      </c>
      <c r="O4" s="7" t="n">
        <f aca="false">M4+N4</f>
        <v>0</v>
      </c>
      <c r="P4" s="7" t="n">
        <v>0</v>
      </c>
      <c r="Q4" s="7" t="n">
        <v>0</v>
      </c>
      <c r="R4" s="7" t="n">
        <f aca="false">P4+Q4</f>
        <v>0</v>
      </c>
      <c r="S4" s="7" t="n">
        <v>0</v>
      </c>
      <c r="T4" s="7" t="n">
        <v>0</v>
      </c>
      <c r="U4" s="7" t="n">
        <f aca="false">S4+T4</f>
        <v>0</v>
      </c>
      <c r="V4" s="7" t="n">
        <f aca="false">F4+I4+L4+O4+R4+U4</f>
        <v>30</v>
      </c>
      <c r="W4" s="9" t="n">
        <f aca="false">(F4/V4*100)</f>
        <v>70</v>
      </c>
      <c r="X4" s="9" t="n">
        <f aca="false">(F4+I4)</f>
        <v>30</v>
      </c>
      <c r="Y4" s="10" t="n">
        <f aca="false">(X4/V4*100)</f>
        <v>100</v>
      </c>
      <c r="Z4" s="11" t="n">
        <f aca="false">((F4*4)+(I4*3)+(L4*2)+(O4*1))/V4</f>
        <v>3.7</v>
      </c>
    </row>
    <row r="5" customFormat="false" ht="24.95" hidden="false" customHeight="true" outlineLevel="0" collapsed="false">
      <c r="A5" s="7" t="n">
        <v>2</v>
      </c>
      <c r="B5" s="8" t="s">
        <v>20</v>
      </c>
      <c r="C5" s="8" t="s">
        <v>21</v>
      </c>
      <c r="D5" s="8" t="n">
        <v>45</v>
      </c>
      <c r="E5" s="8" t="n">
        <v>15</v>
      </c>
      <c r="F5" s="7" t="n">
        <f aca="false">D5+E5</f>
        <v>60</v>
      </c>
      <c r="G5" s="7" t="n">
        <v>36</v>
      </c>
      <c r="H5" s="7" t="n">
        <v>45</v>
      </c>
      <c r="I5" s="7" t="n">
        <f aca="false">G5+H5</f>
        <v>81</v>
      </c>
      <c r="J5" s="7" t="n">
        <v>0</v>
      </c>
      <c r="K5" s="7" t="n">
        <v>1</v>
      </c>
      <c r="L5" s="7" t="n">
        <f aca="false">J5+K5</f>
        <v>1</v>
      </c>
      <c r="M5" s="7" t="n">
        <v>0</v>
      </c>
      <c r="N5" s="7" t="n">
        <v>0</v>
      </c>
      <c r="O5" s="7" t="n">
        <f aca="false">M5+N5</f>
        <v>0</v>
      </c>
      <c r="P5" s="7" t="n">
        <v>0</v>
      </c>
      <c r="Q5" s="7" t="n">
        <v>0</v>
      </c>
      <c r="R5" s="7" t="n">
        <f aca="false">P5+Q5</f>
        <v>0</v>
      </c>
      <c r="S5" s="7"/>
      <c r="T5" s="7" t="n">
        <v>0</v>
      </c>
      <c r="U5" s="7" t="n">
        <f aca="false">S5+T5</f>
        <v>0</v>
      </c>
      <c r="V5" s="7" t="n">
        <f aca="false">F5+I5+L5+O5+R5+U5</f>
        <v>142</v>
      </c>
      <c r="W5" s="9" t="n">
        <f aca="false">(F5/V5*100)</f>
        <v>42.2535211267606</v>
      </c>
      <c r="X5" s="9" t="n">
        <f aca="false">(F5+I5)</f>
        <v>141</v>
      </c>
      <c r="Y5" s="10" t="n">
        <f aca="false">(X5/V5*100)</f>
        <v>99.2957746478873</v>
      </c>
      <c r="Z5" s="11" t="n">
        <f aca="false">((F5*4)+(I5*3)+(L5*2)+(O5*1))/V5</f>
        <v>3.41549295774648</v>
      </c>
    </row>
    <row r="6" customFormat="false" ht="24.95" hidden="false" customHeight="true" outlineLevel="0" collapsed="false">
      <c r="A6" s="7" t="n">
        <v>3</v>
      </c>
      <c r="B6" s="8" t="s">
        <v>22</v>
      </c>
      <c r="C6" s="8" t="s">
        <v>23</v>
      </c>
      <c r="D6" s="8" t="n">
        <v>1</v>
      </c>
      <c r="E6" s="8" t="n">
        <v>1</v>
      </c>
      <c r="F6" s="7" t="n">
        <f aca="false">D6+E6</f>
        <v>2</v>
      </c>
      <c r="G6" s="7" t="n">
        <v>3</v>
      </c>
      <c r="H6" s="7" t="n">
        <v>2</v>
      </c>
      <c r="I6" s="7" t="n">
        <f aca="false">G6+H6</f>
        <v>5</v>
      </c>
      <c r="J6" s="7" t="n">
        <v>0</v>
      </c>
      <c r="K6" s="7" t="n">
        <v>0</v>
      </c>
      <c r="L6" s="7" t="n">
        <f aca="false">J6+K6</f>
        <v>0</v>
      </c>
      <c r="M6" s="7" t="n">
        <v>0</v>
      </c>
      <c r="N6" s="7" t="n">
        <v>0</v>
      </c>
      <c r="O6" s="7" t="n">
        <f aca="false">M6+N6</f>
        <v>0</v>
      </c>
      <c r="P6" s="7" t="n">
        <v>0</v>
      </c>
      <c r="Q6" s="7" t="n">
        <v>0</v>
      </c>
      <c r="R6" s="7" t="n">
        <f aca="false">P6+Q6</f>
        <v>0</v>
      </c>
      <c r="S6" s="7" t="n">
        <v>0</v>
      </c>
      <c r="T6" s="7" t="n">
        <v>0</v>
      </c>
      <c r="U6" s="7" t="n">
        <f aca="false">S6+T6</f>
        <v>0</v>
      </c>
      <c r="V6" s="7" t="n">
        <f aca="false">F6+I6+L6+O6+R6+U6</f>
        <v>7</v>
      </c>
      <c r="W6" s="9" t="n">
        <f aca="false">(F6/V6*100)</f>
        <v>28.5714285714286</v>
      </c>
      <c r="X6" s="9" t="n">
        <f aca="false">(F6+I6)</f>
        <v>7</v>
      </c>
      <c r="Y6" s="10" t="n">
        <f aca="false">(X6/V6*100)</f>
        <v>100</v>
      </c>
      <c r="Z6" s="11" t="n">
        <f aca="false">((F6*4)+(I6*3)+(L6*2)+(O6*1))/V6</f>
        <v>3.28571428571429</v>
      </c>
    </row>
    <row r="7" customFormat="false" ht="24.95" hidden="false" customHeight="true" outlineLevel="0" collapsed="false">
      <c r="A7" s="7" t="n">
        <v>4</v>
      </c>
      <c r="B7" s="8" t="s">
        <v>24</v>
      </c>
      <c r="C7" s="8" t="s">
        <v>23</v>
      </c>
      <c r="D7" s="8" t="n">
        <v>2</v>
      </c>
      <c r="E7" s="8" t="n">
        <v>1</v>
      </c>
      <c r="F7" s="7" t="n">
        <f aca="false">D7+E7</f>
        <v>3</v>
      </c>
      <c r="G7" s="7" t="n">
        <v>4</v>
      </c>
      <c r="H7" s="7" t="n">
        <v>6</v>
      </c>
      <c r="I7" s="7" t="n">
        <f aca="false">G7+H7</f>
        <v>10</v>
      </c>
      <c r="J7" s="7" t="n">
        <v>0</v>
      </c>
      <c r="K7" s="7" t="n">
        <v>0</v>
      </c>
      <c r="L7" s="7" t="n">
        <f aca="false">J7+K7</f>
        <v>0</v>
      </c>
      <c r="M7" s="7" t="n">
        <v>0</v>
      </c>
      <c r="N7" s="7" t="n">
        <v>0</v>
      </c>
      <c r="O7" s="7" t="n">
        <f aca="false">M7+N7</f>
        <v>0</v>
      </c>
      <c r="P7" s="7" t="n">
        <v>0</v>
      </c>
      <c r="Q7" s="7" t="n">
        <v>0</v>
      </c>
      <c r="R7" s="7" t="n">
        <f aca="false">P7+Q7</f>
        <v>0</v>
      </c>
      <c r="S7" s="7" t="n">
        <v>0</v>
      </c>
      <c r="T7" s="7" t="n">
        <v>0</v>
      </c>
      <c r="U7" s="7" t="n">
        <f aca="false">S7+T7</f>
        <v>0</v>
      </c>
      <c r="V7" s="7" t="n">
        <f aca="false">F7+I7+L7+O7+R7+U7</f>
        <v>13</v>
      </c>
      <c r="W7" s="9" t="n">
        <f aca="false">(F7/V7*100)</f>
        <v>23.0769230769231</v>
      </c>
      <c r="X7" s="9" t="n">
        <f aca="false">(F7+I7)</f>
        <v>13</v>
      </c>
      <c r="Y7" s="10" t="n">
        <f aca="false">(X7/V7*100)</f>
        <v>100</v>
      </c>
      <c r="Z7" s="11" t="n">
        <f aca="false">((F7*4)+(I7*3)+(L7*2)+(O7*1))/V7</f>
        <v>3.23076923076923</v>
      </c>
    </row>
    <row r="8" customFormat="false" ht="24.95" hidden="false" customHeight="true" outlineLevel="0" collapsed="false">
      <c r="A8" s="7" t="n">
        <v>5</v>
      </c>
      <c r="B8" s="8" t="s">
        <v>25</v>
      </c>
      <c r="C8" s="8" t="s">
        <v>26</v>
      </c>
      <c r="D8" s="8" t="n">
        <v>4</v>
      </c>
      <c r="E8" s="8" t="n">
        <v>7</v>
      </c>
      <c r="F8" s="7" t="n">
        <f aca="false">D8+E8</f>
        <v>11</v>
      </c>
      <c r="G8" s="7" t="n">
        <v>7</v>
      </c>
      <c r="H8" s="7" t="n">
        <v>7</v>
      </c>
      <c r="I8" s="7" t="n">
        <f aca="false">G8+H8</f>
        <v>14</v>
      </c>
      <c r="J8" s="7" t="n">
        <v>1</v>
      </c>
      <c r="K8" s="7" t="n">
        <v>0</v>
      </c>
      <c r="L8" s="7" t="n">
        <f aca="false">J8+K8</f>
        <v>1</v>
      </c>
      <c r="M8" s="7" t="n">
        <v>0</v>
      </c>
      <c r="N8" s="7" t="n">
        <v>2</v>
      </c>
      <c r="O8" s="7" t="n">
        <f aca="false">M8+N8</f>
        <v>2</v>
      </c>
      <c r="P8" s="7" t="n">
        <v>0</v>
      </c>
      <c r="Q8" s="7" t="n">
        <v>0</v>
      </c>
      <c r="R8" s="7" t="n">
        <f aca="false">P8+Q8</f>
        <v>0</v>
      </c>
      <c r="S8" s="7" t="n">
        <v>0</v>
      </c>
      <c r="T8" s="7" t="n">
        <v>0</v>
      </c>
      <c r="U8" s="7" t="n">
        <f aca="false">S8+T8</f>
        <v>0</v>
      </c>
      <c r="V8" s="7" t="n">
        <f aca="false">F8+I8+L8+O8+R8+U8</f>
        <v>28</v>
      </c>
      <c r="W8" s="9" t="n">
        <f aca="false">(F8/V8*100)</f>
        <v>39.2857142857143</v>
      </c>
      <c r="X8" s="9" t="n">
        <f aca="false">(F8+I8)</f>
        <v>25</v>
      </c>
      <c r="Y8" s="10" t="n">
        <f aca="false">(X8/V8*100)</f>
        <v>89.2857142857143</v>
      </c>
      <c r="Z8" s="11" t="n">
        <f aca="false">((F8*4)+(I8*3)+(L8*2)+(O8*1))/V8</f>
        <v>3.21428571428571</v>
      </c>
    </row>
    <row r="9" customFormat="false" ht="24.95" hidden="false" customHeight="true" outlineLevel="0" collapsed="false">
      <c r="A9" s="7" t="n">
        <v>6</v>
      </c>
      <c r="B9" s="8" t="s">
        <v>27</v>
      </c>
      <c r="C9" s="8" t="s">
        <v>23</v>
      </c>
      <c r="D9" s="8" t="n">
        <v>6</v>
      </c>
      <c r="E9" s="8" t="n">
        <v>1</v>
      </c>
      <c r="F9" s="7" t="n">
        <f aca="false">D9+E9</f>
        <v>7</v>
      </c>
      <c r="G9" s="7" t="n">
        <v>17</v>
      </c>
      <c r="H9" s="7" t="n">
        <v>14</v>
      </c>
      <c r="I9" s="7" t="n">
        <f aca="false">G9+H9</f>
        <v>31</v>
      </c>
      <c r="J9" s="7" t="n">
        <v>0</v>
      </c>
      <c r="K9" s="7" t="n">
        <v>0</v>
      </c>
      <c r="L9" s="7" t="n">
        <f aca="false">J9+K9</f>
        <v>0</v>
      </c>
      <c r="M9" s="7" t="n">
        <v>0</v>
      </c>
      <c r="N9" s="7" t="n">
        <v>0</v>
      </c>
      <c r="O9" s="7" t="n">
        <f aca="false">M9+N9</f>
        <v>0</v>
      </c>
      <c r="P9" s="7" t="n">
        <v>0</v>
      </c>
      <c r="Q9" s="7" t="n">
        <v>0</v>
      </c>
      <c r="R9" s="7" t="n">
        <f aca="false">P9+Q9</f>
        <v>0</v>
      </c>
      <c r="S9" s="7" t="n">
        <v>0</v>
      </c>
      <c r="T9" s="7" t="n">
        <v>0</v>
      </c>
      <c r="U9" s="7" t="n">
        <f aca="false">S9+T9</f>
        <v>0</v>
      </c>
      <c r="V9" s="7" t="n">
        <f aca="false">F9+I9+L9+O9+R9+U9</f>
        <v>38</v>
      </c>
      <c r="W9" s="9" t="n">
        <f aca="false">(F9/V9*100)</f>
        <v>18.4210526315789</v>
      </c>
      <c r="X9" s="9" t="n">
        <f aca="false">(F9+I9)</f>
        <v>38</v>
      </c>
      <c r="Y9" s="10" t="n">
        <f aca="false">(X9/V9*100)</f>
        <v>100</v>
      </c>
      <c r="Z9" s="11" t="n">
        <f aca="false">((F9*4)+(I9*3)+(L9*2)+(O9*1))/V9</f>
        <v>3.18421052631579</v>
      </c>
    </row>
    <row r="10" customFormat="false" ht="24.95" hidden="false" customHeight="true" outlineLevel="0" collapsed="false">
      <c r="A10" s="7" t="n">
        <v>7</v>
      </c>
      <c r="B10" s="8" t="s">
        <v>28</v>
      </c>
      <c r="C10" s="8" t="s">
        <v>23</v>
      </c>
      <c r="D10" s="8" t="n">
        <v>1</v>
      </c>
      <c r="E10" s="8" t="n">
        <v>0</v>
      </c>
      <c r="F10" s="7" t="n">
        <f aca="false">D10+E10</f>
        <v>1</v>
      </c>
      <c r="G10" s="7" t="n">
        <v>10</v>
      </c>
      <c r="H10" s="7" t="n">
        <v>6</v>
      </c>
      <c r="I10" s="7" t="n">
        <f aca="false">G10+H10</f>
        <v>16</v>
      </c>
      <c r="J10" s="7" t="n">
        <v>0</v>
      </c>
      <c r="K10" s="7" t="n">
        <v>0</v>
      </c>
      <c r="L10" s="7" t="n">
        <f aca="false">J10+K10</f>
        <v>0</v>
      </c>
      <c r="M10" s="7" t="n">
        <v>0</v>
      </c>
      <c r="N10" s="7" t="n">
        <v>0</v>
      </c>
      <c r="O10" s="7" t="n">
        <f aca="false">M10+N10</f>
        <v>0</v>
      </c>
      <c r="P10" s="7" t="n">
        <v>0</v>
      </c>
      <c r="Q10" s="7" t="n">
        <v>0</v>
      </c>
      <c r="R10" s="7" t="n">
        <f aca="false">P10+Q10</f>
        <v>0</v>
      </c>
      <c r="S10" s="7" t="n">
        <v>0</v>
      </c>
      <c r="T10" s="7" t="n">
        <v>0</v>
      </c>
      <c r="U10" s="7" t="n">
        <f aca="false">S10+T10</f>
        <v>0</v>
      </c>
      <c r="V10" s="7" t="n">
        <f aca="false">F10+I10+L10+O10+R10+U10</f>
        <v>17</v>
      </c>
      <c r="W10" s="9" t="n">
        <f aca="false">(F10/V10*100)</f>
        <v>5.88235294117647</v>
      </c>
      <c r="X10" s="9" t="n">
        <f aca="false">(F10+I10)</f>
        <v>17</v>
      </c>
      <c r="Y10" s="10" t="n">
        <f aca="false">(X10/V10*100)</f>
        <v>100</v>
      </c>
      <c r="Z10" s="11" t="n">
        <f aca="false">((F10*4)+(I10*3)+(L10*2)+(O10*1))/V10</f>
        <v>3.05882352941176</v>
      </c>
    </row>
    <row r="11" customFormat="false" ht="24.95" hidden="false" customHeight="true" outlineLevel="0" collapsed="false">
      <c r="A11" s="7" t="n">
        <v>8</v>
      </c>
      <c r="B11" s="8" t="s">
        <v>29</v>
      </c>
      <c r="C11" s="8" t="s">
        <v>23</v>
      </c>
      <c r="D11" s="8" t="n">
        <v>1</v>
      </c>
      <c r="E11" s="8" t="n">
        <v>1</v>
      </c>
      <c r="F11" s="7" t="n">
        <f aca="false">D11+E11</f>
        <v>2</v>
      </c>
      <c r="G11" s="7" t="n">
        <v>9</v>
      </c>
      <c r="H11" s="7" t="n">
        <v>7</v>
      </c>
      <c r="I11" s="7" t="n">
        <f aca="false">G11+H11</f>
        <v>16</v>
      </c>
      <c r="J11" s="7" t="n">
        <v>1</v>
      </c>
      <c r="K11" s="7" t="n">
        <v>0</v>
      </c>
      <c r="L11" s="7" t="n">
        <f aca="false">J11+K11</f>
        <v>1</v>
      </c>
      <c r="M11" s="7" t="n">
        <v>0</v>
      </c>
      <c r="N11" s="7" t="n">
        <v>0</v>
      </c>
      <c r="O11" s="7" t="n">
        <f aca="false">M11+N11</f>
        <v>0</v>
      </c>
      <c r="P11" s="7" t="n">
        <v>0</v>
      </c>
      <c r="Q11" s="7" t="n">
        <v>0</v>
      </c>
      <c r="R11" s="7" t="n">
        <f aca="false">P11+Q11</f>
        <v>0</v>
      </c>
      <c r="S11" s="7" t="n">
        <v>0</v>
      </c>
      <c r="T11" s="7" t="n">
        <v>0</v>
      </c>
      <c r="U11" s="7" t="n">
        <f aca="false">S11+T11</f>
        <v>0</v>
      </c>
      <c r="V11" s="7" t="n">
        <f aca="false">F11+I11+L11+O11+R11+U11</f>
        <v>19</v>
      </c>
      <c r="W11" s="9" t="n">
        <f aca="false">(F11/V11*100)</f>
        <v>10.5263157894737</v>
      </c>
      <c r="X11" s="9" t="n">
        <f aca="false">(F11+I11)</f>
        <v>18</v>
      </c>
      <c r="Y11" s="10" t="n">
        <f aca="false">(X11/V11*100)</f>
        <v>94.7368421052632</v>
      </c>
      <c r="Z11" s="11" t="n">
        <f aca="false">((F11*4)+(I11*3)+(L11*2)+(O11*1))/V11</f>
        <v>3.05263157894737</v>
      </c>
    </row>
    <row r="12" customFormat="false" ht="24.95" hidden="false" customHeight="true" outlineLevel="0" collapsed="false">
      <c r="A12" s="7" t="n">
        <v>9</v>
      </c>
      <c r="B12" s="8" t="s">
        <v>30</v>
      </c>
      <c r="C12" s="8" t="s">
        <v>26</v>
      </c>
      <c r="D12" s="8" t="n">
        <v>4</v>
      </c>
      <c r="E12" s="8" t="n">
        <v>2</v>
      </c>
      <c r="F12" s="7" t="n">
        <f aca="false">D12+E12</f>
        <v>6</v>
      </c>
      <c r="G12" s="7" t="n">
        <v>19</v>
      </c>
      <c r="H12" s="7" t="n">
        <v>21</v>
      </c>
      <c r="I12" s="7" t="n">
        <f aca="false">G12+H12</f>
        <v>40</v>
      </c>
      <c r="J12" s="7" t="n">
        <v>0</v>
      </c>
      <c r="K12" s="7" t="n">
        <v>2</v>
      </c>
      <c r="L12" s="7" t="n">
        <f aca="false">J12+K12</f>
        <v>2</v>
      </c>
      <c r="M12" s="7" t="n">
        <v>0</v>
      </c>
      <c r="N12" s="7" t="n">
        <v>1</v>
      </c>
      <c r="O12" s="7" t="n">
        <f aca="false">M12+N12</f>
        <v>1</v>
      </c>
      <c r="P12" s="7" t="n">
        <v>0</v>
      </c>
      <c r="Q12" s="7" t="n">
        <v>0</v>
      </c>
      <c r="R12" s="7" t="n">
        <f aca="false">P12+Q12</f>
        <v>0</v>
      </c>
      <c r="S12" s="7" t="n">
        <v>0</v>
      </c>
      <c r="T12" s="7" t="n">
        <v>0</v>
      </c>
      <c r="U12" s="7" t="n">
        <f aca="false">S12+T12</f>
        <v>0</v>
      </c>
      <c r="V12" s="7" t="n">
        <f aca="false">F12+I12+L12+O12+R12+U12</f>
        <v>49</v>
      </c>
      <c r="W12" s="9" t="n">
        <f aca="false">(F12/V12*100)</f>
        <v>12.2448979591837</v>
      </c>
      <c r="X12" s="9" t="n">
        <f aca="false">(F12+I12)</f>
        <v>46</v>
      </c>
      <c r="Y12" s="10" t="n">
        <f aca="false">(X12/V12*100)</f>
        <v>93.8775510204082</v>
      </c>
      <c r="Z12" s="11" t="n">
        <f aca="false">((F12*4)+(I12*3)+(L12*2)+(O12*1))/V12</f>
        <v>3.04081632653061</v>
      </c>
    </row>
    <row r="13" customFormat="false" ht="24.95" hidden="false" customHeight="true" outlineLevel="0" collapsed="false">
      <c r="A13" s="7" t="n">
        <v>10</v>
      </c>
      <c r="B13" s="8" t="s">
        <v>31</v>
      </c>
      <c r="C13" s="8" t="s">
        <v>26</v>
      </c>
      <c r="D13" s="8" t="n">
        <v>2</v>
      </c>
      <c r="E13" s="8" t="n">
        <v>0</v>
      </c>
      <c r="F13" s="7" t="n">
        <f aca="false">D13+E13</f>
        <v>2</v>
      </c>
      <c r="G13" s="7" t="n">
        <v>12</v>
      </c>
      <c r="H13" s="7" t="n">
        <v>12</v>
      </c>
      <c r="I13" s="7" t="n">
        <f aca="false">G13+H13</f>
        <v>24</v>
      </c>
      <c r="J13" s="7" t="n">
        <v>0</v>
      </c>
      <c r="K13" s="7" t="n">
        <v>1</v>
      </c>
      <c r="L13" s="7" t="n">
        <f aca="false">J13+K13</f>
        <v>1</v>
      </c>
      <c r="M13" s="7" t="n">
        <v>0</v>
      </c>
      <c r="N13" s="7" t="n">
        <v>0</v>
      </c>
      <c r="O13" s="7" t="n">
        <f aca="false">M13+N13</f>
        <v>0</v>
      </c>
      <c r="P13" s="7" t="n">
        <v>0</v>
      </c>
      <c r="Q13" s="7" t="n">
        <v>0</v>
      </c>
      <c r="R13" s="7" t="n">
        <f aca="false">P13+Q13</f>
        <v>0</v>
      </c>
      <c r="S13" s="7" t="n">
        <v>0</v>
      </c>
      <c r="T13" s="7" t="n">
        <v>0</v>
      </c>
      <c r="U13" s="7" t="n">
        <f aca="false">S13+T13</f>
        <v>0</v>
      </c>
      <c r="V13" s="7" t="n">
        <f aca="false">F13+I13+L13+O13+R13+U13</f>
        <v>27</v>
      </c>
      <c r="W13" s="9" t="n">
        <f aca="false">(F13/V13*100)</f>
        <v>7.40740740740741</v>
      </c>
      <c r="X13" s="9" t="n">
        <f aca="false">(F13+I13)</f>
        <v>26</v>
      </c>
      <c r="Y13" s="10" t="n">
        <f aca="false">(X13/V13*100)</f>
        <v>96.2962962962963</v>
      </c>
      <c r="Z13" s="11" t="n">
        <f aca="false">((F13*4)+(I13*3)+(L13*2)+(O13*1))/V13</f>
        <v>3.03703703703704</v>
      </c>
    </row>
    <row r="14" customFormat="false" ht="24.95" hidden="false" customHeight="true" outlineLevel="0" collapsed="false">
      <c r="A14" s="7" t="n">
        <v>11</v>
      </c>
      <c r="B14" s="8" t="s">
        <v>32</v>
      </c>
      <c r="C14" s="8" t="s">
        <v>23</v>
      </c>
      <c r="D14" s="8" t="n">
        <v>1</v>
      </c>
      <c r="E14" s="8" t="n">
        <v>0</v>
      </c>
      <c r="F14" s="7" t="n">
        <f aca="false">D14+E14</f>
        <v>1</v>
      </c>
      <c r="G14" s="7" t="n">
        <v>14</v>
      </c>
      <c r="H14" s="7" t="n">
        <v>18</v>
      </c>
      <c r="I14" s="7" t="n">
        <f aca="false">G14+H14</f>
        <v>32</v>
      </c>
      <c r="J14" s="7" t="n">
        <v>0</v>
      </c>
      <c r="K14" s="7" t="n">
        <v>0</v>
      </c>
      <c r="L14" s="7" t="n">
        <f aca="false">J14+K14</f>
        <v>0</v>
      </c>
      <c r="M14" s="7" t="n">
        <v>0</v>
      </c>
      <c r="N14" s="7" t="n">
        <v>0</v>
      </c>
      <c r="O14" s="7" t="n">
        <f aca="false">M14+N14</f>
        <v>0</v>
      </c>
      <c r="P14" s="7" t="n">
        <v>0</v>
      </c>
      <c r="Q14" s="7" t="n">
        <v>0</v>
      </c>
      <c r="R14" s="7" t="n">
        <f aca="false">P14+Q14</f>
        <v>0</v>
      </c>
      <c r="S14" s="7" t="n">
        <v>0</v>
      </c>
      <c r="T14" s="7" t="n">
        <v>0</v>
      </c>
      <c r="U14" s="7" t="n">
        <f aca="false">S14+T14</f>
        <v>0</v>
      </c>
      <c r="V14" s="7" t="n">
        <f aca="false">F14+I14+L14+O14+R14+U14</f>
        <v>33</v>
      </c>
      <c r="W14" s="9" t="n">
        <f aca="false">(F14/V14*100)</f>
        <v>3.03030303030303</v>
      </c>
      <c r="X14" s="9" t="n">
        <f aca="false">(F14+I14)</f>
        <v>33</v>
      </c>
      <c r="Y14" s="10" t="n">
        <f aca="false">(X14/V14*100)</f>
        <v>100</v>
      </c>
      <c r="Z14" s="11" t="n">
        <f aca="false">((F14*4)+(I14*3)+(L14*2)+(O14*1))/V14</f>
        <v>3.03030303030303</v>
      </c>
    </row>
    <row r="15" customFormat="false" ht="24.95" hidden="false" customHeight="true" outlineLevel="0" collapsed="false">
      <c r="A15" s="7" t="n">
        <v>12</v>
      </c>
      <c r="B15" s="8" t="s">
        <v>33</v>
      </c>
      <c r="C15" s="8" t="s">
        <v>23</v>
      </c>
      <c r="D15" s="8" t="n">
        <v>0</v>
      </c>
      <c r="E15" s="8" t="n">
        <v>1</v>
      </c>
      <c r="F15" s="7" t="n">
        <f aca="false">D15+E15</f>
        <v>1</v>
      </c>
      <c r="G15" s="7" t="n">
        <v>28</v>
      </c>
      <c r="H15" s="7" t="n">
        <v>32</v>
      </c>
      <c r="I15" s="7" t="n">
        <f aca="false">G15+H15</f>
        <v>60</v>
      </c>
      <c r="J15" s="7" t="n">
        <v>1</v>
      </c>
      <c r="K15" s="7" t="n">
        <v>0</v>
      </c>
      <c r="L15" s="7" t="n">
        <f aca="false">J15+K15</f>
        <v>1</v>
      </c>
      <c r="M15" s="7" t="n">
        <v>0</v>
      </c>
      <c r="N15" s="7" t="n">
        <v>0</v>
      </c>
      <c r="O15" s="7" t="n">
        <f aca="false">M15+N15</f>
        <v>0</v>
      </c>
      <c r="P15" s="7" t="n">
        <v>0</v>
      </c>
      <c r="Q15" s="7" t="n">
        <v>0</v>
      </c>
      <c r="R15" s="7" t="n">
        <f aca="false">P15+Q15</f>
        <v>0</v>
      </c>
      <c r="S15" s="7" t="n">
        <v>0</v>
      </c>
      <c r="T15" s="7" t="n">
        <v>0</v>
      </c>
      <c r="U15" s="7" t="n">
        <f aca="false">S15+T15</f>
        <v>0</v>
      </c>
      <c r="V15" s="7" t="n">
        <f aca="false">F15+I15+L15+O15+R15+U15</f>
        <v>62</v>
      </c>
      <c r="W15" s="9" t="n">
        <f aca="false">(F15/V15*100)</f>
        <v>1.61290322580645</v>
      </c>
      <c r="X15" s="9" t="n">
        <f aca="false">(F15+I15)</f>
        <v>61</v>
      </c>
      <c r="Y15" s="10" t="n">
        <f aca="false">(X15/V15*100)</f>
        <v>98.3870967741936</v>
      </c>
      <c r="Z15" s="11" t="n">
        <f aca="false">((F15*4)+(I15*3)+(L15*2)+(O15*1))/V15</f>
        <v>3</v>
      </c>
    </row>
    <row r="16" customFormat="false" ht="24.95" hidden="false" customHeight="true" outlineLevel="0" collapsed="false">
      <c r="A16" s="7" t="n">
        <v>13</v>
      </c>
      <c r="B16" s="8" t="s">
        <v>34</v>
      </c>
      <c r="C16" s="8" t="s">
        <v>35</v>
      </c>
      <c r="D16" s="8" t="n">
        <v>0</v>
      </c>
      <c r="E16" s="8" t="n">
        <v>1</v>
      </c>
      <c r="F16" s="7" t="n">
        <f aca="false">D16+E16</f>
        <v>1</v>
      </c>
      <c r="G16" s="7" t="n">
        <v>9</v>
      </c>
      <c r="H16" s="7" t="n">
        <v>19</v>
      </c>
      <c r="I16" s="7" t="n">
        <f aca="false">G16+H16</f>
        <v>28</v>
      </c>
      <c r="J16" s="7" t="n">
        <v>1</v>
      </c>
      <c r="K16" s="7" t="n">
        <v>0</v>
      </c>
      <c r="L16" s="7" t="n">
        <f aca="false">J16+K16</f>
        <v>1</v>
      </c>
      <c r="M16" s="7" t="n">
        <v>0</v>
      </c>
      <c r="N16" s="7" t="n">
        <v>0</v>
      </c>
      <c r="O16" s="7" t="n">
        <f aca="false">M16+N16</f>
        <v>0</v>
      </c>
      <c r="P16" s="7" t="n">
        <v>0</v>
      </c>
      <c r="Q16" s="7" t="n">
        <v>0</v>
      </c>
      <c r="R16" s="7" t="n">
        <f aca="false">P16+Q16</f>
        <v>0</v>
      </c>
      <c r="S16" s="7" t="n">
        <v>0</v>
      </c>
      <c r="T16" s="7" t="n">
        <v>0</v>
      </c>
      <c r="U16" s="7" t="n">
        <f aca="false">S16+T16</f>
        <v>0</v>
      </c>
      <c r="V16" s="7" t="n">
        <f aca="false">F16+I16+L16+O16+R16+U16</f>
        <v>30</v>
      </c>
      <c r="W16" s="9" t="n">
        <f aca="false">(F16/V16*100)</f>
        <v>3.33333333333333</v>
      </c>
      <c r="X16" s="9" t="n">
        <f aca="false">(F16+I16)</f>
        <v>29</v>
      </c>
      <c r="Y16" s="10" t="n">
        <f aca="false">(X16/V16*100)</f>
        <v>96.6666666666667</v>
      </c>
      <c r="Z16" s="11" t="n">
        <f aca="false">((F16*4)+(I16*3)+(L16*2)+(O16*1))/V16</f>
        <v>3</v>
      </c>
    </row>
    <row r="17" customFormat="false" ht="24.95" hidden="false" customHeight="true" outlineLevel="0" collapsed="false">
      <c r="A17" s="7" t="n">
        <v>14</v>
      </c>
      <c r="B17" s="8" t="s">
        <v>36</v>
      </c>
      <c r="C17" s="8" t="s">
        <v>23</v>
      </c>
      <c r="D17" s="8" t="n">
        <v>2</v>
      </c>
      <c r="E17" s="8" t="n">
        <v>1</v>
      </c>
      <c r="F17" s="7" t="n">
        <f aca="false">D17+E17</f>
        <v>3</v>
      </c>
      <c r="G17" s="7" t="n">
        <v>10</v>
      </c>
      <c r="H17" s="7" t="n">
        <v>28</v>
      </c>
      <c r="I17" s="7" t="n">
        <f aca="false">G17+H17</f>
        <v>38</v>
      </c>
      <c r="J17" s="7" t="n">
        <v>2</v>
      </c>
      <c r="K17" s="7" t="n">
        <v>1</v>
      </c>
      <c r="L17" s="7" t="n">
        <f aca="false">J17+K17</f>
        <v>3</v>
      </c>
      <c r="M17" s="7" t="n">
        <v>0</v>
      </c>
      <c r="N17" s="7" t="n">
        <v>0</v>
      </c>
      <c r="O17" s="7" t="n">
        <f aca="false">M17+N17</f>
        <v>0</v>
      </c>
      <c r="P17" s="7" t="n">
        <v>0</v>
      </c>
      <c r="Q17" s="7" t="n">
        <v>0</v>
      </c>
      <c r="R17" s="7" t="n">
        <f aca="false">P17+Q17</f>
        <v>0</v>
      </c>
      <c r="S17" s="7" t="n">
        <v>0</v>
      </c>
      <c r="T17" s="7" t="n">
        <v>0</v>
      </c>
      <c r="U17" s="7" t="n">
        <f aca="false">S17+T17</f>
        <v>0</v>
      </c>
      <c r="V17" s="7" t="n">
        <f aca="false">F17+I17+L17+O17+R17+U17</f>
        <v>44</v>
      </c>
      <c r="W17" s="9" t="n">
        <f aca="false">(F17/V17*100)</f>
        <v>6.81818181818182</v>
      </c>
      <c r="X17" s="9" t="n">
        <f aca="false">(F17+I17)</f>
        <v>41</v>
      </c>
      <c r="Y17" s="10" t="n">
        <f aca="false">(X17/V17*100)</f>
        <v>93.1818181818182</v>
      </c>
      <c r="Z17" s="11" t="n">
        <f aca="false">((F17*4)+(I17*3)+(L17*2)+(O17*1))/V17</f>
        <v>3</v>
      </c>
    </row>
    <row r="18" customFormat="false" ht="24.95" hidden="false" customHeight="true" outlineLevel="0" collapsed="false">
      <c r="A18" s="7" t="n">
        <v>15</v>
      </c>
      <c r="B18" s="8" t="s">
        <v>37</v>
      </c>
      <c r="C18" s="8" t="s">
        <v>23</v>
      </c>
      <c r="D18" s="8" t="n">
        <v>0</v>
      </c>
      <c r="E18" s="8" t="n">
        <v>0</v>
      </c>
      <c r="F18" s="7" t="n">
        <f aca="false">D18+E18</f>
        <v>0</v>
      </c>
      <c r="G18" s="7" t="n">
        <v>4</v>
      </c>
      <c r="H18" s="7" t="n">
        <v>3</v>
      </c>
      <c r="I18" s="7" t="n">
        <f aca="false">G18+H18</f>
        <v>7</v>
      </c>
      <c r="J18" s="7" t="n">
        <v>0</v>
      </c>
      <c r="K18" s="7" t="n">
        <v>0</v>
      </c>
      <c r="L18" s="7" t="n">
        <f aca="false">J18+K18</f>
        <v>0</v>
      </c>
      <c r="M18" s="7" t="n">
        <v>0</v>
      </c>
      <c r="N18" s="7" t="n">
        <v>0</v>
      </c>
      <c r="O18" s="7" t="n">
        <f aca="false">M18+N18</f>
        <v>0</v>
      </c>
      <c r="P18" s="7" t="n">
        <v>0</v>
      </c>
      <c r="Q18" s="7" t="n">
        <v>0</v>
      </c>
      <c r="R18" s="7" t="n">
        <f aca="false">P18+Q18</f>
        <v>0</v>
      </c>
      <c r="S18" s="7" t="n">
        <v>0</v>
      </c>
      <c r="T18" s="7" t="n">
        <v>0</v>
      </c>
      <c r="U18" s="7" t="n">
        <f aca="false">S18+T18</f>
        <v>0</v>
      </c>
      <c r="V18" s="7" t="n">
        <f aca="false">F18+I18+L18+O18+R18+U18</f>
        <v>7</v>
      </c>
      <c r="W18" s="9" t="n">
        <f aca="false">(F18/V18*100)</f>
        <v>0</v>
      </c>
      <c r="X18" s="9" t="n">
        <f aca="false">(F18+I18)</f>
        <v>7</v>
      </c>
      <c r="Y18" s="10" t="n">
        <f aca="false">(X18/V18*100)</f>
        <v>100</v>
      </c>
      <c r="Z18" s="11" t="n">
        <f aca="false">((F18*4)+(I18*3)+(L18*2)+(O18*1))/V18</f>
        <v>3</v>
      </c>
    </row>
    <row r="19" customFormat="false" ht="24.95" hidden="false" customHeight="true" outlineLevel="0" collapsed="false">
      <c r="A19" s="7" t="n">
        <v>16</v>
      </c>
      <c r="B19" s="8" t="s">
        <v>38</v>
      </c>
      <c r="C19" s="8" t="s">
        <v>26</v>
      </c>
      <c r="D19" s="8" t="n">
        <v>0</v>
      </c>
      <c r="E19" s="8" t="n">
        <v>0</v>
      </c>
      <c r="F19" s="7" t="n">
        <f aca="false">D19+E19</f>
        <v>0</v>
      </c>
      <c r="G19" s="7" t="n">
        <v>3</v>
      </c>
      <c r="H19" s="7" t="n">
        <v>4</v>
      </c>
      <c r="I19" s="7" t="n">
        <f aca="false">G19+H19</f>
        <v>7</v>
      </c>
      <c r="J19" s="7" t="n">
        <v>0</v>
      </c>
      <c r="K19" s="7" t="n">
        <v>0</v>
      </c>
      <c r="L19" s="7" t="n">
        <f aca="false">J19+K19</f>
        <v>0</v>
      </c>
      <c r="M19" s="7" t="n">
        <v>0</v>
      </c>
      <c r="N19" s="7" t="n">
        <v>0</v>
      </c>
      <c r="O19" s="7" t="n">
        <f aca="false">M19+N19</f>
        <v>0</v>
      </c>
      <c r="P19" s="7" t="n">
        <v>0</v>
      </c>
      <c r="Q19" s="7" t="n">
        <v>0</v>
      </c>
      <c r="R19" s="7" t="n">
        <f aca="false">P19+Q19</f>
        <v>0</v>
      </c>
      <c r="S19" s="7" t="n">
        <v>0</v>
      </c>
      <c r="T19" s="7" t="n">
        <v>0</v>
      </c>
      <c r="U19" s="7" t="n">
        <f aca="false">S19+T19</f>
        <v>0</v>
      </c>
      <c r="V19" s="7" t="n">
        <f aca="false">F19+I19+L19+O19+R19+U19</f>
        <v>7</v>
      </c>
      <c r="W19" s="9" t="n">
        <f aca="false">(F19/V19*100)</f>
        <v>0</v>
      </c>
      <c r="X19" s="9" t="n">
        <f aca="false">(F19+I19)</f>
        <v>7</v>
      </c>
      <c r="Y19" s="10" t="n">
        <f aca="false">(X19/V19*100)</f>
        <v>100</v>
      </c>
      <c r="Z19" s="11" t="n">
        <f aca="false">((F19*4)+(I19*3)+(L19*2)+(O19*1))/V19</f>
        <v>3</v>
      </c>
    </row>
    <row r="20" customFormat="false" ht="24.95" hidden="false" customHeight="true" outlineLevel="0" collapsed="false">
      <c r="A20" s="7" t="n">
        <v>17</v>
      </c>
      <c r="B20" s="8" t="s">
        <v>39</v>
      </c>
      <c r="C20" s="8" t="s">
        <v>23</v>
      </c>
      <c r="D20" s="8" t="n">
        <v>4</v>
      </c>
      <c r="E20" s="8" t="n">
        <v>0</v>
      </c>
      <c r="F20" s="7" t="n">
        <f aca="false">D20+E20</f>
        <v>4</v>
      </c>
      <c r="G20" s="7" t="n">
        <v>8</v>
      </c>
      <c r="H20" s="7" t="n">
        <v>11</v>
      </c>
      <c r="I20" s="7" t="n">
        <f aca="false">G20+H20</f>
        <v>19</v>
      </c>
      <c r="J20" s="7" t="n">
        <v>0</v>
      </c>
      <c r="K20" s="7" t="n">
        <v>3</v>
      </c>
      <c r="L20" s="7" t="n">
        <f aca="false">J20+K20</f>
        <v>3</v>
      </c>
      <c r="M20" s="7" t="n">
        <v>0</v>
      </c>
      <c r="N20" s="7" t="n">
        <v>1</v>
      </c>
      <c r="O20" s="7" t="n">
        <f aca="false">M20+N20</f>
        <v>1</v>
      </c>
      <c r="P20" s="7" t="n">
        <v>0</v>
      </c>
      <c r="Q20" s="7" t="n">
        <v>0</v>
      </c>
      <c r="R20" s="7" t="n">
        <f aca="false">P20+Q20</f>
        <v>0</v>
      </c>
      <c r="S20" s="7" t="n">
        <v>0</v>
      </c>
      <c r="T20" s="7" t="n">
        <v>0</v>
      </c>
      <c r="U20" s="7" t="n">
        <f aca="false">S20+T20</f>
        <v>0</v>
      </c>
      <c r="V20" s="7" t="n">
        <f aca="false">F20+I20+L20+O20+R20+U20</f>
        <v>27</v>
      </c>
      <c r="W20" s="9" t="n">
        <f aca="false">(F20/V20*100)</f>
        <v>14.8148148148148</v>
      </c>
      <c r="X20" s="9" t="n">
        <f aca="false">(F20+I20)</f>
        <v>23</v>
      </c>
      <c r="Y20" s="10" t="n">
        <f aca="false">(X20/V20*100)</f>
        <v>85.1851851851852</v>
      </c>
      <c r="Z20" s="11" t="n">
        <f aca="false">((F20*4)+(I20*3)+(L20*2)+(O20*1))/V20</f>
        <v>2.96296296296296</v>
      </c>
    </row>
    <row r="21" customFormat="false" ht="24.95" hidden="false" customHeight="true" outlineLevel="0" collapsed="false">
      <c r="A21" s="7" t="n">
        <v>18</v>
      </c>
      <c r="B21" s="8" t="s">
        <v>40</v>
      </c>
      <c r="C21" s="8" t="s">
        <v>35</v>
      </c>
      <c r="D21" s="8" t="n">
        <v>0</v>
      </c>
      <c r="E21" s="8" t="n">
        <v>0</v>
      </c>
      <c r="F21" s="7" t="n">
        <f aca="false">D21+E21</f>
        <v>0</v>
      </c>
      <c r="G21" s="7" t="n">
        <v>9</v>
      </c>
      <c r="H21" s="7" t="n">
        <v>10</v>
      </c>
      <c r="I21" s="7" t="n">
        <f aca="false">G21+H21</f>
        <v>19</v>
      </c>
      <c r="J21" s="7" t="n">
        <v>1</v>
      </c>
      <c r="K21" s="7" t="n">
        <v>0</v>
      </c>
      <c r="L21" s="7" t="n">
        <f aca="false">J21+K21</f>
        <v>1</v>
      </c>
      <c r="M21" s="7" t="n">
        <v>0</v>
      </c>
      <c r="N21" s="7" t="n">
        <v>0</v>
      </c>
      <c r="O21" s="7" t="n">
        <f aca="false">M21+N21</f>
        <v>0</v>
      </c>
      <c r="P21" s="7" t="n">
        <v>0</v>
      </c>
      <c r="Q21" s="7" t="n">
        <v>0</v>
      </c>
      <c r="R21" s="7" t="n">
        <f aca="false">P21+Q21</f>
        <v>0</v>
      </c>
      <c r="S21" s="7" t="n">
        <v>0</v>
      </c>
      <c r="T21" s="7" t="n">
        <v>0</v>
      </c>
      <c r="U21" s="7" t="n">
        <f aca="false">S21+T21</f>
        <v>0</v>
      </c>
      <c r="V21" s="7" t="n">
        <f aca="false">F21+I21+L21+O21+R21+U21</f>
        <v>20</v>
      </c>
      <c r="W21" s="9" t="n">
        <f aca="false">(F21/V21*100)</f>
        <v>0</v>
      </c>
      <c r="X21" s="9" t="n">
        <f aca="false">(F21+I21)</f>
        <v>19</v>
      </c>
      <c r="Y21" s="10" t="n">
        <f aca="false">(X21/V21*100)</f>
        <v>95</v>
      </c>
      <c r="Z21" s="11" t="n">
        <f aca="false">((F21*4)+(I21*3)+(L21*2)+(O21*1))/V21</f>
        <v>2.95</v>
      </c>
    </row>
    <row r="22" customFormat="false" ht="24.95" hidden="false" customHeight="true" outlineLevel="0" collapsed="false">
      <c r="A22" s="7" t="n">
        <v>19</v>
      </c>
      <c r="B22" s="8" t="s">
        <v>41</v>
      </c>
      <c r="C22" s="8" t="s">
        <v>21</v>
      </c>
      <c r="D22" s="8" t="n">
        <v>5</v>
      </c>
      <c r="E22" s="8" t="n">
        <v>2</v>
      </c>
      <c r="F22" s="7" t="n">
        <f aca="false">D22+E22</f>
        <v>7</v>
      </c>
      <c r="G22" s="7" t="n">
        <v>39</v>
      </c>
      <c r="H22" s="7" t="n">
        <v>45</v>
      </c>
      <c r="I22" s="7" t="n">
        <f aca="false">G22+H22</f>
        <v>84</v>
      </c>
      <c r="J22" s="7" t="n">
        <v>3</v>
      </c>
      <c r="K22" s="7" t="n">
        <v>2</v>
      </c>
      <c r="L22" s="7" t="n">
        <f aca="false">J22+K22</f>
        <v>5</v>
      </c>
      <c r="M22" s="7" t="n">
        <v>0</v>
      </c>
      <c r="N22" s="7" t="n">
        <v>1</v>
      </c>
      <c r="O22" s="7" t="n">
        <f aca="false">M22+N22</f>
        <v>1</v>
      </c>
      <c r="P22" s="7" t="n">
        <v>1</v>
      </c>
      <c r="Q22" s="7" t="n">
        <v>0</v>
      </c>
      <c r="R22" s="7" t="n">
        <f aca="false">P22+Q22</f>
        <v>1</v>
      </c>
      <c r="S22" s="7" t="n">
        <v>0</v>
      </c>
      <c r="T22" s="7" t="n">
        <v>1</v>
      </c>
      <c r="U22" s="7" t="n">
        <f aca="false">S22+T22</f>
        <v>1</v>
      </c>
      <c r="V22" s="7" t="n">
        <f aca="false">F22+I22+L22+O22+R22+U22</f>
        <v>99</v>
      </c>
      <c r="W22" s="9" t="n">
        <f aca="false">(F22/V22*100)</f>
        <v>7.07070707070707</v>
      </c>
      <c r="X22" s="9" t="n">
        <f aca="false">(F22+I22)</f>
        <v>91</v>
      </c>
      <c r="Y22" s="10" t="n">
        <f aca="false">(X22/V22*100)</f>
        <v>91.9191919191919</v>
      </c>
      <c r="Z22" s="11" t="n">
        <f aca="false">((F22*4)+(I22*3)+(L22*2)+(O22*1))/V22</f>
        <v>2.93939393939394</v>
      </c>
    </row>
    <row r="23" customFormat="false" ht="24.95" hidden="false" customHeight="true" outlineLevel="0" collapsed="false">
      <c r="A23" s="7" t="n">
        <v>20</v>
      </c>
      <c r="B23" s="8" t="s">
        <v>42</v>
      </c>
      <c r="C23" s="8" t="s">
        <v>35</v>
      </c>
      <c r="D23" s="8" t="n">
        <v>4</v>
      </c>
      <c r="E23" s="8" t="n">
        <v>0</v>
      </c>
      <c r="F23" s="7" t="n">
        <f aca="false">D23+E23</f>
        <v>4</v>
      </c>
      <c r="G23" s="7" t="n">
        <v>14</v>
      </c>
      <c r="H23" s="7" t="n">
        <v>21</v>
      </c>
      <c r="I23" s="7" t="n">
        <f aca="false">G23+H23</f>
        <v>35</v>
      </c>
      <c r="J23" s="7" t="n">
        <v>0</v>
      </c>
      <c r="K23" s="7" t="n">
        <v>0</v>
      </c>
      <c r="L23" s="7" t="n">
        <f aca="false">J23+K23</f>
        <v>0</v>
      </c>
      <c r="M23" s="7" t="n">
        <v>1</v>
      </c>
      <c r="N23" s="7" t="n">
        <v>1</v>
      </c>
      <c r="O23" s="7" t="n">
        <f aca="false">M23+N23</f>
        <v>2</v>
      </c>
      <c r="P23" s="7" t="n">
        <v>0</v>
      </c>
      <c r="Q23" s="7" t="n">
        <v>0</v>
      </c>
      <c r="R23" s="7" t="n">
        <f aca="false">P23+Q23</f>
        <v>0</v>
      </c>
      <c r="S23" s="7" t="n">
        <v>0</v>
      </c>
      <c r="T23" s="7" t="n">
        <v>1</v>
      </c>
      <c r="U23" s="7" t="n">
        <f aca="false">S23+T23</f>
        <v>1</v>
      </c>
      <c r="V23" s="7" t="n">
        <f aca="false">F23+I23+L23+O23+R23+U23</f>
        <v>42</v>
      </c>
      <c r="W23" s="9" t="n">
        <f aca="false">(F23/V23*100)</f>
        <v>9.52380952380952</v>
      </c>
      <c r="X23" s="9" t="n">
        <f aca="false">(F23+I23)</f>
        <v>39</v>
      </c>
      <c r="Y23" s="10" t="n">
        <f aca="false">(X23/V23*100)</f>
        <v>92.8571428571429</v>
      </c>
      <c r="Z23" s="11" t="n">
        <f aca="false">((F23*4)+(I23*3)+(L23*2)+(O23*1))/V23</f>
        <v>2.92857142857143</v>
      </c>
    </row>
    <row r="24" customFormat="false" ht="24.95" hidden="false" customHeight="true" outlineLevel="0" collapsed="false">
      <c r="A24" s="7" t="n">
        <v>21</v>
      </c>
      <c r="B24" s="8" t="s">
        <v>43</v>
      </c>
      <c r="C24" s="8" t="s">
        <v>35</v>
      </c>
      <c r="D24" s="8" t="n">
        <v>1</v>
      </c>
      <c r="E24" s="8" t="n">
        <v>0</v>
      </c>
      <c r="F24" s="7" t="n">
        <f aca="false">D24+E24</f>
        <v>1</v>
      </c>
      <c r="G24" s="7" t="n">
        <v>2</v>
      </c>
      <c r="H24" s="7" t="n">
        <v>5</v>
      </c>
      <c r="I24" s="7" t="n">
        <f aca="false">G24+H24</f>
        <v>7</v>
      </c>
      <c r="J24" s="7" t="n">
        <v>0</v>
      </c>
      <c r="K24" s="7" t="n">
        <v>2</v>
      </c>
      <c r="L24" s="7" t="n">
        <f aca="false">J24+K24</f>
        <v>2</v>
      </c>
      <c r="M24" s="7" t="n">
        <v>0</v>
      </c>
      <c r="N24" s="7" t="n">
        <v>0</v>
      </c>
      <c r="O24" s="7" t="n">
        <f aca="false">M24+N24</f>
        <v>0</v>
      </c>
      <c r="P24" s="7" t="n">
        <v>0</v>
      </c>
      <c r="Q24" s="7" t="n">
        <v>0</v>
      </c>
      <c r="R24" s="7" t="n">
        <f aca="false">P24+Q24</f>
        <v>0</v>
      </c>
      <c r="S24" s="7" t="n">
        <v>0</v>
      </c>
      <c r="T24" s="7" t="n">
        <v>0</v>
      </c>
      <c r="U24" s="7" t="n">
        <f aca="false">S24+T24</f>
        <v>0</v>
      </c>
      <c r="V24" s="7" t="n">
        <f aca="false">F24+I24+L24+O24+R24+U24</f>
        <v>10</v>
      </c>
      <c r="W24" s="9" t="n">
        <f aca="false">(F24/V24*100)</f>
        <v>10</v>
      </c>
      <c r="X24" s="9" t="n">
        <f aca="false">(F24+I24)</f>
        <v>8</v>
      </c>
      <c r="Y24" s="10" t="n">
        <f aca="false">(X24/V24*100)</f>
        <v>80</v>
      </c>
      <c r="Z24" s="11" t="n">
        <f aca="false">((F24*4)+(I24*3)+(L24*2)+(O24*1))/V24</f>
        <v>2.9</v>
      </c>
    </row>
    <row r="25" customFormat="false" ht="24.95" hidden="false" customHeight="true" outlineLevel="0" collapsed="false">
      <c r="A25" s="7" t="n">
        <v>22</v>
      </c>
      <c r="B25" s="8" t="s">
        <v>44</v>
      </c>
      <c r="C25" s="8" t="s">
        <v>35</v>
      </c>
      <c r="D25" s="8" t="n">
        <v>0</v>
      </c>
      <c r="E25" s="8" t="n">
        <v>1</v>
      </c>
      <c r="F25" s="7" t="n">
        <f aca="false">D25+E25</f>
        <v>1</v>
      </c>
      <c r="G25" s="7" t="n">
        <v>5</v>
      </c>
      <c r="H25" s="7" t="n">
        <v>8</v>
      </c>
      <c r="I25" s="7" t="n">
        <f aca="false">G25+H25</f>
        <v>13</v>
      </c>
      <c r="J25" s="7" t="n">
        <v>1</v>
      </c>
      <c r="K25" s="7" t="n">
        <v>2</v>
      </c>
      <c r="L25" s="7" t="n">
        <f aca="false">J25+K25</f>
        <v>3</v>
      </c>
      <c r="M25" s="7" t="n">
        <v>0</v>
      </c>
      <c r="N25" s="7" t="n">
        <v>0</v>
      </c>
      <c r="O25" s="7" t="n">
        <f aca="false">M25+N25</f>
        <v>0</v>
      </c>
      <c r="P25" s="7" t="n">
        <v>0</v>
      </c>
      <c r="Q25" s="7" t="n">
        <v>0</v>
      </c>
      <c r="R25" s="7" t="n">
        <f aca="false">P25+Q25</f>
        <v>0</v>
      </c>
      <c r="S25" s="7" t="n">
        <v>0</v>
      </c>
      <c r="T25" s="7" t="n">
        <v>0</v>
      </c>
      <c r="U25" s="7" t="n">
        <f aca="false">S25+T25</f>
        <v>0</v>
      </c>
      <c r="V25" s="7" t="n">
        <f aca="false">F25+I25+L25+O25+R25+U25</f>
        <v>17</v>
      </c>
      <c r="W25" s="9" t="n">
        <f aca="false">(F25/V25*100)</f>
        <v>5.88235294117647</v>
      </c>
      <c r="X25" s="9" t="n">
        <f aca="false">(F25+I25)</f>
        <v>14</v>
      </c>
      <c r="Y25" s="10" t="n">
        <f aca="false">(X25/V25*100)</f>
        <v>82.3529411764706</v>
      </c>
      <c r="Z25" s="11" t="n">
        <f aca="false">((F25*4)+(I25*3)+(L25*2)+(O25*1))/V25</f>
        <v>2.88235294117647</v>
      </c>
    </row>
    <row r="26" customFormat="false" ht="24.95" hidden="false" customHeight="true" outlineLevel="0" collapsed="false">
      <c r="A26" s="7" t="n">
        <v>23</v>
      </c>
      <c r="B26" s="8" t="s">
        <v>45</v>
      </c>
      <c r="C26" s="8" t="s">
        <v>35</v>
      </c>
      <c r="D26" s="8" t="n">
        <v>0</v>
      </c>
      <c r="E26" s="8" t="n">
        <v>0</v>
      </c>
      <c r="F26" s="7" t="n">
        <f aca="false">D26+E26</f>
        <v>0</v>
      </c>
      <c r="G26" s="7" t="n">
        <v>11</v>
      </c>
      <c r="H26" s="7" t="n">
        <v>6</v>
      </c>
      <c r="I26" s="7" t="n">
        <f aca="false">G26+H26</f>
        <v>17</v>
      </c>
      <c r="J26" s="7" t="n">
        <v>1</v>
      </c>
      <c r="K26" s="7" t="n">
        <v>0</v>
      </c>
      <c r="L26" s="7" t="n">
        <f aca="false">J26+K26</f>
        <v>1</v>
      </c>
      <c r="M26" s="7" t="n">
        <v>0</v>
      </c>
      <c r="N26" s="7" t="n">
        <v>1</v>
      </c>
      <c r="O26" s="7" t="n">
        <f aca="false">M26+N26</f>
        <v>1</v>
      </c>
      <c r="P26" s="7" t="n">
        <v>0</v>
      </c>
      <c r="Q26" s="7" t="n">
        <v>0</v>
      </c>
      <c r="R26" s="7" t="n">
        <f aca="false">P26+Q26</f>
        <v>0</v>
      </c>
      <c r="S26" s="7" t="n">
        <v>0</v>
      </c>
      <c r="T26" s="7" t="n">
        <v>0</v>
      </c>
      <c r="U26" s="7" t="n">
        <f aca="false">S26+T26</f>
        <v>0</v>
      </c>
      <c r="V26" s="7" t="n">
        <f aca="false">F26+I26+L26+O26+R26+U26</f>
        <v>19</v>
      </c>
      <c r="W26" s="9" t="n">
        <f aca="false">(F26/V26*100)</f>
        <v>0</v>
      </c>
      <c r="X26" s="9" t="n">
        <f aca="false">(F26+I26)</f>
        <v>17</v>
      </c>
      <c r="Y26" s="10" t="n">
        <f aca="false">(X26/V26*100)</f>
        <v>89.4736842105263</v>
      </c>
      <c r="Z26" s="11" t="n">
        <f aca="false">((F26*4)+(I26*3)+(L26*2)+(O26*1))/V26</f>
        <v>2.84210526315789</v>
      </c>
    </row>
    <row r="27" customFormat="false" ht="24.95" hidden="false" customHeight="true" outlineLevel="0" collapsed="false">
      <c r="A27" s="7" t="n">
        <v>24</v>
      </c>
      <c r="B27" s="8" t="s">
        <v>46</v>
      </c>
      <c r="C27" s="8" t="s">
        <v>21</v>
      </c>
      <c r="D27" s="8" t="n">
        <v>3</v>
      </c>
      <c r="E27" s="8" t="n">
        <v>1</v>
      </c>
      <c r="F27" s="7" t="n">
        <f aca="false">D27+E27</f>
        <v>4</v>
      </c>
      <c r="G27" s="7" t="n">
        <v>28</v>
      </c>
      <c r="H27" s="7" t="n">
        <v>20</v>
      </c>
      <c r="I27" s="7" t="n">
        <f aca="false">G27+H27</f>
        <v>48</v>
      </c>
      <c r="J27" s="7" t="n">
        <v>6</v>
      </c>
      <c r="K27" s="7" t="n">
        <v>4</v>
      </c>
      <c r="L27" s="7" t="n">
        <f aca="false">J27+K27</f>
        <v>10</v>
      </c>
      <c r="M27" s="7" t="n">
        <v>2</v>
      </c>
      <c r="N27" s="7" t="n">
        <v>1</v>
      </c>
      <c r="O27" s="7" t="n">
        <f aca="false">M27+N27</f>
        <v>3</v>
      </c>
      <c r="P27" s="7" t="n">
        <v>0</v>
      </c>
      <c r="Q27" s="7" t="n">
        <v>0</v>
      </c>
      <c r="R27" s="7" t="n">
        <f aca="false">P27+Q27</f>
        <v>0</v>
      </c>
      <c r="S27" s="7" t="n">
        <v>0</v>
      </c>
      <c r="T27" s="7" t="n">
        <v>0</v>
      </c>
      <c r="U27" s="7" t="n">
        <f aca="false">S27+T27</f>
        <v>0</v>
      </c>
      <c r="V27" s="7" t="n">
        <f aca="false">F27+I27+L27+O27+R27+U27</f>
        <v>65</v>
      </c>
      <c r="W27" s="9" t="n">
        <f aca="false">(F27/V27*100)</f>
        <v>6.15384615384615</v>
      </c>
      <c r="X27" s="9" t="n">
        <f aca="false">(F27+I27)</f>
        <v>52</v>
      </c>
      <c r="Y27" s="10" t="n">
        <f aca="false">(X27/V27*100)</f>
        <v>80</v>
      </c>
      <c r="Z27" s="11" t="n">
        <f aca="false">((F27*4)+(I27*3)+(L27*2)+(O27*1))/V27</f>
        <v>2.81538461538462</v>
      </c>
    </row>
    <row r="28" customFormat="false" ht="24.95" hidden="false" customHeight="true" outlineLevel="0" collapsed="false">
      <c r="A28" s="7" t="n">
        <v>25</v>
      </c>
      <c r="B28" s="8" t="s">
        <v>47</v>
      </c>
      <c r="C28" s="8" t="s">
        <v>19</v>
      </c>
      <c r="D28" s="8" t="n">
        <v>3</v>
      </c>
      <c r="E28" s="8" t="n">
        <v>0</v>
      </c>
      <c r="F28" s="7" t="n">
        <f aca="false">D28+E28</f>
        <v>3</v>
      </c>
      <c r="G28" s="7" t="n">
        <v>21</v>
      </c>
      <c r="H28" s="7" t="n">
        <v>24</v>
      </c>
      <c r="I28" s="7" t="n">
        <f aca="false">G28+H28</f>
        <v>45</v>
      </c>
      <c r="J28" s="7" t="n">
        <v>3</v>
      </c>
      <c r="K28" s="7" t="n">
        <v>6</v>
      </c>
      <c r="L28" s="7" t="n">
        <f aca="false">J28+K28</f>
        <v>9</v>
      </c>
      <c r="M28" s="7" t="n">
        <v>1</v>
      </c>
      <c r="N28" s="7" t="n">
        <v>2</v>
      </c>
      <c r="O28" s="7" t="n">
        <f aca="false">M28+N28</f>
        <v>3</v>
      </c>
      <c r="P28" s="7" t="n">
        <v>0</v>
      </c>
      <c r="Q28" s="7" t="n">
        <v>0</v>
      </c>
      <c r="R28" s="7" t="n">
        <f aca="false">P28+Q28</f>
        <v>0</v>
      </c>
      <c r="S28" s="7" t="n">
        <v>0</v>
      </c>
      <c r="T28" s="7" t="n">
        <v>0</v>
      </c>
      <c r="U28" s="7" t="n">
        <f aca="false">S28+T28</f>
        <v>0</v>
      </c>
      <c r="V28" s="7" t="n">
        <f aca="false">F28+I28+L28+O28+R28+U28</f>
        <v>60</v>
      </c>
      <c r="W28" s="9" t="n">
        <f aca="false">(F28/V28*100)</f>
        <v>5</v>
      </c>
      <c r="X28" s="9" t="n">
        <f aca="false">(F28+I28)</f>
        <v>48</v>
      </c>
      <c r="Y28" s="10" t="n">
        <f aca="false">(X28/V28*100)</f>
        <v>80</v>
      </c>
      <c r="Z28" s="11" t="n">
        <f aca="false">((F28*4)+(I28*3)+(L28*2)+(O28*1))/V28</f>
        <v>2.8</v>
      </c>
    </row>
    <row r="29" customFormat="false" ht="24.95" hidden="false" customHeight="true" outlineLevel="0" collapsed="false">
      <c r="A29" s="7" t="n">
        <v>26</v>
      </c>
      <c r="B29" s="8" t="s">
        <v>48</v>
      </c>
      <c r="C29" s="8" t="s">
        <v>23</v>
      </c>
      <c r="D29" s="8" t="n">
        <v>0</v>
      </c>
      <c r="E29" s="8" t="n">
        <v>0</v>
      </c>
      <c r="F29" s="7" t="n">
        <f aca="false">D29+E29</f>
        <v>0</v>
      </c>
      <c r="G29" s="7" t="n">
        <v>6</v>
      </c>
      <c r="H29" s="7" t="n">
        <v>6</v>
      </c>
      <c r="I29" s="7" t="n">
        <f aca="false">G29+H29</f>
        <v>12</v>
      </c>
      <c r="J29" s="7" t="n">
        <v>1</v>
      </c>
      <c r="K29" s="7" t="n">
        <v>0</v>
      </c>
      <c r="L29" s="7" t="n">
        <f aca="false">J29+K29</f>
        <v>1</v>
      </c>
      <c r="M29" s="7" t="n">
        <v>0</v>
      </c>
      <c r="N29" s="7" t="n">
        <v>1</v>
      </c>
      <c r="O29" s="7" t="n">
        <f aca="false">M29+N29</f>
        <v>1</v>
      </c>
      <c r="P29" s="7" t="n">
        <v>0</v>
      </c>
      <c r="Q29" s="7" t="n">
        <v>0</v>
      </c>
      <c r="R29" s="7" t="n">
        <f aca="false">P29+Q29</f>
        <v>0</v>
      </c>
      <c r="S29" s="7" t="n">
        <v>0</v>
      </c>
      <c r="T29" s="7" t="n">
        <v>0</v>
      </c>
      <c r="U29" s="7" t="n">
        <f aca="false">S29+T29</f>
        <v>0</v>
      </c>
      <c r="V29" s="7" t="n">
        <f aca="false">F29+I29+L29+O29+R29+U29</f>
        <v>14</v>
      </c>
      <c r="W29" s="9" t="n">
        <f aca="false">(F29/V29*100)</f>
        <v>0</v>
      </c>
      <c r="X29" s="9" t="n">
        <f aca="false">(F29+I29)</f>
        <v>12</v>
      </c>
      <c r="Y29" s="10" t="n">
        <f aca="false">(X29/V29*100)</f>
        <v>85.7142857142857</v>
      </c>
      <c r="Z29" s="11" t="n">
        <f aca="false">((F29*4)+(I29*3)+(L29*2)+(O29*1))/V29</f>
        <v>2.78571428571429</v>
      </c>
    </row>
    <row r="30" customFormat="false" ht="24.95" hidden="false" customHeight="true" outlineLevel="0" collapsed="false">
      <c r="A30" s="7" t="n">
        <v>27</v>
      </c>
      <c r="B30" s="8" t="s">
        <v>49</v>
      </c>
      <c r="C30" s="8" t="s">
        <v>23</v>
      </c>
      <c r="D30" s="8" t="n">
        <v>0</v>
      </c>
      <c r="E30" s="8" t="n">
        <v>0</v>
      </c>
      <c r="F30" s="7" t="n">
        <f aca="false">D30+E30</f>
        <v>0</v>
      </c>
      <c r="G30" s="7" t="n">
        <v>16</v>
      </c>
      <c r="H30" s="7" t="n">
        <v>9</v>
      </c>
      <c r="I30" s="7" t="n">
        <f aca="false">G30+H30</f>
        <v>25</v>
      </c>
      <c r="J30" s="7" t="n">
        <v>0</v>
      </c>
      <c r="K30" s="7" t="n">
        <v>4</v>
      </c>
      <c r="L30" s="7" t="n">
        <f aca="false">J30+K30</f>
        <v>4</v>
      </c>
      <c r="M30" s="7" t="n">
        <v>0</v>
      </c>
      <c r="N30" s="7" t="n">
        <v>0</v>
      </c>
      <c r="O30" s="7" t="n">
        <f aca="false">M30+N30</f>
        <v>0</v>
      </c>
      <c r="P30" s="7" t="n">
        <v>0</v>
      </c>
      <c r="Q30" s="7" t="n">
        <v>1</v>
      </c>
      <c r="R30" s="7" t="n">
        <f aca="false">P30+Q30</f>
        <v>1</v>
      </c>
      <c r="S30" s="7" t="n">
        <v>0</v>
      </c>
      <c r="T30" s="7" t="n">
        <v>0</v>
      </c>
      <c r="U30" s="7" t="n">
        <f aca="false">S30+T30</f>
        <v>0</v>
      </c>
      <c r="V30" s="7" t="n">
        <f aca="false">F30+I30+L30+O30+R30+U30</f>
        <v>30</v>
      </c>
      <c r="W30" s="9" t="n">
        <f aca="false">(F30/V30*100)</f>
        <v>0</v>
      </c>
      <c r="X30" s="9" t="n">
        <f aca="false">(F30+I30)</f>
        <v>25</v>
      </c>
      <c r="Y30" s="10" t="n">
        <f aca="false">(X30/V30*100)</f>
        <v>83.3333333333333</v>
      </c>
      <c r="Z30" s="11" t="n">
        <f aca="false">((F30*4)+(I30*3)+(L30*2)+(O30*1))/V30</f>
        <v>2.76666666666667</v>
      </c>
    </row>
    <row r="31" customFormat="false" ht="24.95" hidden="false" customHeight="true" outlineLevel="0" collapsed="false">
      <c r="A31" s="7" t="n">
        <v>28</v>
      </c>
      <c r="B31" s="8" t="s">
        <v>50</v>
      </c>
      <c r="C31" s="8" t="s">
        <v>35</v>
      </c>
      <c r="D31" s="8" t="n">
        <v>0</v>
      </c>
      <c r="E31" s="8" t="n">
        <v>0</v>
      </c>
      <c r="F31" s="7" t="n">
        <f aca="false">D31+E31</f>
        <v>0</v>
      </c>
      <c r="G31" s="7" t="n">
        <v>11</v>
      </c>
      <c r="H31" s="7" t="n">
        <v>13</v>
      </c>
      <c r="I31" s="7" t="n">
        <f aca="false">G31+H31</f>
        <v>24</v>
      </c>
      <c r="J31" s="7" t="n">
        <v>0</v>
      </c>
      <c r="K31" s="7" t="n">
        <v>5</v>
      </c>
      <c r="L31" s="7" t="n">
        <f aca="false">J31+K31</f>
        <v>5</v>
      </c>
      <c r="M31" s="7" t="n">
        <v>0</v>
      </c>
      <c r="N31" s="7" t="n">
        <v>1</v>
      </c>
      <c r="O31" s="7" t="n">
        <f aca="false">M31+N31</f>
        <v>1</v>
      </c>
      <c r="P31" s="7" t="n">
        <v>0</v>
      </c>
      <c r="Q31" s="7" t="n">
        <v>0</v>
      </c>
      <c r="R31" s="7" t="n">
        <f aca="false">P31+Q31</f>
        <v>0</v>
      </c>
      <c r="S31" s="7" t="n">
        <v>0</v>
      </c>
      <c r="T31" s="7" t="n">
        <v>0</v>
      </c>
      <c r="U31" s="7" t="n">
        <f aca="false">S31+T31</f>
        <v>0</v>
      </c>
      <c r="V31" s="7" t="n">
        <f aca="false">F31+I31+L31+O31+R31+U31</f>
        <v>30</v>
      </c>
      <c r="W31" s="9" t="n">
        <f aca="false">(F31/V31*100)</f>
        <v>0</v>
      </c>
      <c r="X31" s="9" t="n">
        <f aca="false">(F31+I31)</f>
        <v>24</v>
      </c>
      <c r="Y31" s="10" t="n">
        <f aca="false">(X31/V31*100)</f>
        <v>80</v>
      </c>
      <c r="Z31" s="11" t="n">
        <f aca="false">((F31*4)+(I31*3)+(L31*2)+(O31*1))/V31</f>
        <v>2.76666666666667</v>
      </c>
    </row>
    <row r="32" customFormat="false" ht="24.95" hidden="false" customHeight="true" outlineLevel="0" collapsed="false">
      <c r="A32" s="7" t="n">
        <v>29</v>
      </c>
      <c r="B32" s="8" t="s">
        <v>51</v>
      </c>
      <c r="C32" s="8" t="s">
        <v>26</v>
      </c>
      <c r="D32" s="8" t="n">
        <v>0</v>
      </c>
      <c r="E32" s="8" t="n">
        <v>0</v>
      </c>
      <c r="F32" s="7" t="n">
        <f aca="false">D32+E32</f>
        <v>0</v>
      </c>
      <c r="G32" s="7" t="n">
        <v>7</v>
      </c>
      <c r="H32" s="7" t="n">
        <v>6</v>
      </c>
      <c r="I32" s="7" t="n">
        <f aca="false">G32+H32</f>
        <v>13</v>
      </c>
      <c r="J32" s="7" t="n">
        <v>1</v>
      </c>
      <c r="K32" s="7" t="n">
        <v>1</v>
      </c>
      <c r="L32" s="7" t="n">
        <f aca="false">J32+K32</f>
        <v>2</v>
      </c>
      <c r="M32" s="7" t="n">
        <v>0</v>
      </c>
      <c r="N32" s="7" t="n">
        <v>1</v>
      </c>
      <c r="O32" s="7" t="n">
        <f aca="false">M32+N32</f>
        <v>1</v>
      </c>
      <c r="P32" s="7" t="n">
        <v>0</v>
      </c>
      <c r="Q32" s="7" t="n">
        <v>0</v>
      </c>
      <c r="R32" s="7" t="n">
        <f aca="false">P32+Q32</f>
        <v>0</v>
      </c>
      <c r="S32" s="7" t="n">
        <v>0</v>
      </c>
      <c r="T32" s="7" t="n">
        <v>0</v>
      </c>
      <c r="U32" s="7" t="n">
        <f aca="false">S32+T32</f>
        <v>0</v>
      </c>
      <c r="V32" s="7" t="n">
        <f aca="false">F32+I32+L32+O32+R32+U32</f>
        <v>16</v>
      </c>
      <c r="W32" s="9" t="n">
        <f aca="false">(F32/V32*100)</f>
        <v>0</v>
      </c>
      <c r="X32" s="9" t="n">
        <f aca="false">(F32+I32)</f>
        <v>13</v>
      </c>
      <c r="Y32" s="10" t="n">
        <f aca="false">(X32/V32*100)</f>
        <v>81.25</v>
      </c>
      <c r="Z32" s="11" t="n">
        <f aca="false">((F32*4)+(I32*3)+(L32*2)+(O32*1))/V32</f>
        <v>2.75</v>
      </c>
    </row>
    <row r="33" customFormat="false" ht="24.95" hidden="false" customHeight="true" outlineLevel="0" collapsed="false">
      <c r="A33" s="7" t="n">
        <v>30</v>
      </c>
      <c r="B33" s="8" t="s">
        <v>52</v>
      </c>
      <c r="C33" s="8" t="s">
        <v>26</v>
      </c>
      <c r="D33" s="8" t="n">
        <v>0</v>
      </c>
      <c r="E33" s="8" t="n">
        <v>0</v>
      </c>
      <c r="F33" s="7" t="n">
        <f aca="false">D33+E33</f>
        <v>0</v>
      </c>
      <c r="G33" s="7" t="n">
        <v>6</v>
      </c>
      <c r="H33" s="7" t="n">
        <v>2</v>
      </c>
      <c r="I33" s="7" t="n">
        <f aca="false">G33+H33</f>
        <v>8</v>
      </c>
      <c r="J33" s="7" t="n">
        <v>1</v>
      </c>
      <c r="K33" s="7" t="n">
        <v>2</v>
      </c>
      <c r="L33" s="7" t="n">
        <f aca="false">J33+K33</f>
        <v>3</v>
      </c>
      <c r="M33" s="7" t="n">
        <v>0</v>
      </c>
      <c r="N33" s="7" t="n">
        <v>0</v>
      </c>
      <c r="O33" s="7" t="n">
        <f aca="false">M33+N33</f>
        <v>0</v>
      </c>
      <c r="P33" s="7" t="n">
        <v>0</v>
      </c>
      <c r="Q33" s="7" t="n">
        <v>0</v>
      </c>
      <c r="R33" s="7" t="n">
        <f aca="false">P33+Q33</f>
        <v>0</v>
      </c>
      <c r="S33" s="7" t="n">
        <v>0</v>
      </c>
      <c r="T33" s="7" t="n">
        <v>0</v>
      </c>
      <c r="U33" s="7" t="n">
        <f aca="false">S33+T33</f>
        <v>0</v>
      </c>
      <c r="V33" s="7" t="n">
        <f aca="false">F33+I33+L33+O33+R33+U33</f>
        <v>11</v>
      </c>
      <c r="W33" s="9" t="n">
        <f aca="false">(F33/V33*100)</f>
        <v>0</v>
      </c>
      <c r="X33" s="9" t="n">
        <f aca="false">(F33+I33)</f>
        <v>8</v>
      </c>
      <c r="Y33" s="10" t="n">
        <f aca="false">(X33/V33*100)</f>
        <v>72.7272727272727</v>
      </c>
      <c r="Z33" s="11" t="n">
        <f aca="false">((F33*4)+(I33*3)+(L33*2)+(O33*1))/V33</f>
        <v>2.72727272727273</v>
      </c>
    </row>
    <row r="34" customFormat="false" ht="24.95" hidden="false" customHeight="true" outlineLevel="0" collapsed="false">
      <c r="A34" s="7" t="n">
        <v>31</v>
      </c>
      <c r="B34" s="8" t="s">
        <v>53</v>
      </c>
      <c r="C34" s="8" t="s">
        <v>35</v>
      </c>
      <c r="D34" s="8" t="n">
        <v>0</v>
      </c>
      <c r="E34" s="8" t="n">
        <v>0</v>
      </c>
      <c r="F34" s="7" t="n">
        <f aca="false">D34+E34</f>
        <v>0</v>
      </c>
      <c r="G34" s="7" t="n">
        <v>21</v>
      </c>
      <c r="H34" s="7" t="n">
        <v>22</v>
      </c>
      <c r="I34" s="7" t="n">
        <f aca="false">G34+H34</f>
        <v>43</v>
      </c>
      <c r="J34" s="7" t="n">
        <v>3</v>
      </c>
      <c r="K34" s="7" t="n">
        <v>4</v>
      </c>
      <c r="L34" s="7" t="n">
        <f aca="false">J34+K34</f>
        <v>7</v>
      </c>
      <c r="M34" s="7" t="n">
        <v>1</v>
      </c>
      <c r="N34" s="7" t="n">
        <v>3</v>
      </c>
      <c r="O34" s="7" t="n">
        <f aca="false">M34+N34</f>
        <v>4</v>
      </c>
      <c r="P34" s="7" t="n">
        <v>0</v>
      </c>
      <c r="Q34" s="7" t="n">
        <v>0</v>
      </c>
      <c r="R34" s="7" t="n">
        <f aca="false">P34+Q34</f>
        <v>0</v>
      </c>
      <c r="S34" s="7" t="n">
        <v>0</v>
      </c>
      <c r="T34" s="7" t="n">
        <v>0</v>
      </c>
      <c r="U34" s="7" t="n">
        <f aca="false">S34+T34</f>
        <v>0</v>
      </c>
      <c r="V34" s="7" t="n">
        <f aca="false">F34+I34+L34+O34+R34+U34</f>
        <v>54</v>
      </c>
      <c r="W34" s="9" t="n">
        <f aca="false">(F34/V34*100)</f>
        <v>0</v>
      </c>
      <c r="X34" s="9" t="n">
        <f aca="false">(F34+I34)</f>
        <v>43</v>
      </c>
      <c r="Y34" s="10" t="n">
        <f aca="false">(X34/V34*100)</f>
        <v>79.6296296296296</v>
      </c>
      <c r="Z34" s="11" t="n">
        <f aca="false">((F34*4)+(I34*3)+(L34*2)+(O34*1))/V34</f>
        <v>2.72222222222222</v>
      </c>
    </row>
    <row r="35" customFormat="false" ht="24.95" hidden="false" customHeight="true" outlineLevel="0" collapsed="false">
      <c r="A35" s="7" t="n">
        <v>32</v>
      </c>
      <c r="B35" s="8" t="s">
        <v>54</v>
      </c>
      <c r="C35" s="8" t="s">
        <v>19</v>
      </c>
      <c r="D35" s="8" t="n">
        <v>0</v>
      </c>
      <c r="E35" s="8" t="n">
        <v>0</v>
      </c>
      <c r="F35" s="7" t="n">
        <f aca="false">D35+E35</f>
        <v>0</v>
      </c>
      <c r="G35" s="7" t="n">
        <v>8</v>
      </c>
      <c r="H35" s="7" t="n">
        <v>22</v>
      </c>
      <c r="I35" s="7" t="n">
        <f aca="false">G35+H35</f>
        <v>30</v>
      </c>
      <c r="J35" s="7" t="n">
        <v>1</v>
      </c>
      <c r="K35" s="7" t="n">
        <v>6</v>
      </c>
      <c r="L35" s="7" t="n">
        <f aca="false">J35+K35</f>
        <v>7</v>
      </c>
      <c r="M35" s="7" t="n">
        <v>0</v>
      </c>
      <c r="N35" s="7" t="n">
        <v>2</v>
      </c>
      <c r="O35" s="7" t="n">
        <f aca="false">M35+N35</f>
        <v>2</v>
      </c>
      <c r="P35" s="7" t="n">
        <v>0</v>
      </c>
      <c r="Q35" s="7" t="n">
        <v>0</v>
      </c>
      <c r="R35" s="7" t="n">
        <f aca="false">P35+Q35</f>
        <v>0</v>
      </c>
      <c r="S35" s="7" t="n">
        <v>0</v>
      </c>
      <c r="T35" s="7" t="n">
        <v>0</v>
      </c>
      <c r="U35" s="7" t="n">
        <f aca="false">S35+T35</f>
        <v>0</v>
      </c>
      <c r="V35" s="7" t="n">
        <f aca="false">F35+I35+L35+O35+R35+U35</f>
        <v>39</v>
      </c>
      <c r="W35" s="9" t="n">
        <f aca="false">(F35/V35*100)</f>
        <v>0</v>
      </c>
      <c r="X35" s="9" t="n">
        <f aca="false">(F35+I35)</f>
        <v>30</v>
      </c>
      <c r="Y35" s="10" t="n">
        <f aca="false">(X35/V35*100)</f>
        <v>76.9230769230769</v>
      </c>
      <c r="Z35" s="11" t="n">
        <f aca="false">((F35*4)+(I35*3)+(L35*2)+(O35*1))/V35</f>
        <v>2.71794871794872</v>
      </c>
    </row>
    <row r="36" customFormat="false" ht="24.95" hidden="false" customHeight="true" outlineLevel="0" collapsed="false">
      <c r="A36" s="7" t="n">
        <v>33</v>
      </c>
      <c r="B36" s="8" t="s">
        <v>55</v>
      </c>
      <c r="C36" s="8" t="s">
        <v>35</v>
      </c>
      <c r="D36" s="8" t="n">
        <v>0</v>
      </c>
      <c r="E36" s="8" t="n">
        <v>0</v>
      </c>
      <c r="F36" s="7" t="n">
        <f aca="false">D36+E36</f>
        <v>0</v>
      </c>
      <c r="G36" s="7" t="n">
        <v>6</v>
      </c>
      <c r="H36" s="7" t="n">
        <v>3</v>
      </c>
      <c r="I36" s="7" t="n">
        <f aca="false">G36+H36</f>
        <v>9</v>
      </c>
      <c r="J36" s="7" t="n">
        <v>0</v>
      </c>
      <c r="K36" s="7" t="n">
        <v>0</v>
      </c>
      <c r="L36" s="7" t="n">
        <f aca="false">J36+K36</f>
        <v>0</v>
      </c>
      <c r="M36" s="7" t="n">
        <v>0</v>
      </c>
      <c r="N36" s="7" t="n">
        <v>0</v>
      </c>
      <c r="O36" s="7" t="n">
        <f aca="false">M36+N36</f>
        <v>0</v>
      </c>
      <c r="P36" s="7" t="n">
        <v>0</v>
      </c>
      <c r="Q36" s="7" t="n">
        <v>0</v>
      </c>
      <c r="R36" s="7" t="n">
        <f aca="false">P36+Q36</f>
        <v>0</v>
      </c>
      <c r="S36" s="7" t="n">
        <v>0</v>
      </c>
      <c r="T36" s="7" t="n">
        <v>1</v>
      </c>
      <c r="U36" s="7" t="n">
        <f aca="false">S36+T36</f>
        <v>1</v>
      </c>
      <c r="V36" s="7" t="n">
        <f aca="false">F36+I36+L36+O36+R36+U36</f>
        <v>10</v>
      </c>
      <c r="W36" s="9" t="n">
        <f aca="false">(F36/V36*100)</f>
        <v>0</v>
      </c>
      <c r="X36" s="9" t="n">
        <f aca="false">(F36+I36)</f>
        <v>9</v>
      </c>
      <c r="Y36" s="10" t="n">
        <f aca="false">(X36/V36*100)</f>
        <v>90</v>
      </c>
      <c r="Z36" s="11" t="n">
        <f aca="false">((F36*4)+(I36*3)+(L36*2)+(O36*1))/V36</f>
        <v>2.7</v>
      </c>
    </row>
    <row r="37" customFormat="false" ht="24.95" hidden="false" customHeight="true" outlineLevel="0" collapsed="false">
      <c r="A37" s="7" t="n">
        <v>34</v>
      </c>
      <c r="B37" s="8" t="s">
        <v>56</v>
      </c>
      <c r="C37" s="8" t="s">
        <v>21</v>
      </c>
      <c r="D37" s="8" t="n">
        <v>0</v>
      </c>
      <c r="E37" s="8" t="n">
        <v>0</v>
      </c>
      <c r="F37" s="7" t="n">
        <f aca="false">D37+E37</f>
        <v>0</v>
      </c>
      <c r="G37" s="7" t="n">
        <v>7</v>
      </c>
      <c r="H37" s="7" t="n">
        <v>9</v>
      </c>
      <c r="I37" s="7" t="n">
        <f aca="false">G37+H37</f>
        <v>16</v>
      </c>
      <c r="J37" s="7" t="n">
        <v>1</v>
      </c>
      <c r="K37" s="7" t="n">
        <v>0</v>
      </c>
      <c r="L37" s="7" t="n">
        <f aca="false">J37+K37</f>
        <v>1</v>
      </c>
      <c r="M37" s="7" t="n">
        <v>0</v>
      </c>
      <c r="N37" s="7" t="n">
        <v>1</v>
      </c>
      <c r="O37" s="7" t="n">
        <f aca="false">M37+N37</f>
        <v>1</v>
      </c>
      <c r="P37" s="7" t="n">
        <v>0</v>
      </c>
      <c r="Q37" s="7" t="n">
        <v>0</v>
      </c>
      <c r="R37" s="7" t="n">
        <f aca="false">P37+Q37</f>
        <v>0</v>
      </c>
      <c r="S37" s="7" t="n">
        <v>0</v>
      </c>
      <c r="T37" s="7" t="n">
        <v>1</v>
      </c>
      <c r="U37" s="7" t="n">
        <f aca="false">S37+T37</f>
        <v>1</v>
      </c>
      <c r="V37" s="7" t="n">
        <f aca="false">F37+I37+L37+O37+R37+U37</f>
        <v>19</v>
      </c>
      <c r="W37" s="9" t="n">
        <f aca="false">(F37/V37*100)</f>
        <v>0</v>
      </c>
      <c r="X37" s="9" t="n">
        <f aca="false">(F37+I37)</f>
        <v>16</v>
      </c>
      <c r="Y37" s="10" t="n">
        <f aca="false">(X37/V37*100)</f>
        <v>84.2105263157895</v>
      </c>
      <c r="Z37" s="11" t="n">
        <f aca="false">((F37*4)+(I37*3)+(L37*2)+(O37*1))/V37</f>
        <v>2.68421052631579</v>
      </c>
    </row>
    <row r="38" customFormat="false" ht="24.95" hidden="false" customHeight="true" outlineLevel="0" collapsed="false">
      <c r="A38" s="7" t="n">
        <v>35</v>
      </c>
      <c r="B38" s="8" t="s">
        <v>57</v>
      </c>
      <c r="C38" s="8" t="s">
        <v>21</v>
      </c>
      <c r="D38" s="8" t="n">
        <v>0</v>
      </c>
      <c r="E38" s="8" t="n">
        <v>0</v>
      </c>
      <c r="F38" s="7" t="n">
        <f aca="false">D38+E38</f>
        <v>0</v>
      </c>
      <c r="G38" s="7" t="n">
        <v>0</v>
      </c>
      <c r="H38" s="7" t="n">
        <v>2</v>
      </c>
      <c r="I38" s="7" t="n">
        <f aca="false">G38+H38</f>
        <v>2</v>
      </c>
      <c r="J38" s="7" t="n">
        <v>0</v>
      </c>
      <c r="K38" s="7" t="n">
        <v>1</v>
      </c>
      <c r="L38" s="7" t="n">
        <f aca="false">J38+K38</f>
        <v>1</v>
      </c>
      <c r="M38" s="7" t="n">
        <v>0</v>
      </c>
      <c r="N38" s="7" t="n">
        <v>0</v>
      </c>
      <c r="O38" s="7" t="n">
        <f aca="false">M38+N38</f>
        <v>0</v>
      </c>
      <c r="P38" s="7" t="n">
        <v>0</v>
      </c>
      <c r="Q38" s="7" t="n">
        <v>0</v>
      </c>
      <c r="R38" s="7" t="n">
        <f aca="false">P38+Q38</f>
        <v>0</v>
      </c>
      <c r="S38" s="7" t="n">
        <v>0</v>
      </c>
      <c r="T38" s="7" t="n">
        <v>0</v>
      </c>
      <c r="U38" s="7" t="n">
        <f aca="false">S38+T38</f>
        <v>0</v>
      </c>
      <c r="V38" s="7" t="n">
        <f aca="false">F38+I38+L38+O38+R38+U38</f>
        <v>3</v>
      </c>
      <c r="W38" s="9" t="n">
        <f aca="false">(F38/V38*100)</f>
        <v>0</v>
      </c>
      <c r="X38" s="9" t="n">
        <f aca="false">(F38+I38)</f>
        <v>2</v>
      </c>
      <c r="Y38" s="10" t="n">
        <f aca="false">(X38/V38*100)</f>
        <v>66.6666666666667</v>
      </c>
      <c r="Z38" s="11" t="n">
        <f aca="false">((F38*4)+(I38*3)+(L38*2)+(O38*1))/V38</f>
        <v>2.66666666666667</v>
      </c>
    </row>
    <row r="39" customFormat="false" ht="24.95" hidden="false" customHeight="true" outlineLevel="0" collapsed="false">
      <c r="A39" s="7" t="n">
        <v>36</v>
      </c>
      <c r="B39" s="8" t="s">
        <v>58</v>
      </c>
      <c r="C39" s="8" t="s">
        <v>26</v>
      </c>
      <c r="D39" s="8" t="n">
        <v>0</v>
      </c>
      <c r="E39" s="8" t="n">
        <v>0</v>
      </c>
      <c r="F39" s="7" t="n">
        <f aca="false">D39+E39</f>
        <v>0</v>
      </c>
      <c r="G39" s="7" t="n">
        <v>5</v>
      </c>
      <c r="H39" s="7" t="n">
        <v>2</v>
      </c>
      <c r="I39" s="7" t="n">
        <f aca="false">G39+H39</f>
        <v>7</v>
      </c>
      <c r="J39" s="7" t="n">
        <v>0</v>
      </c>
      <c r="K39" s="7" t="n">
        <v>1</v>
      </c>
      <c r="L39" s="7" t="n">
        <f aca="false">J39+K39</f>
        <v>1</v>
      </c>
      <c r="M39" s="7" t="n">
        <v>0</v>
      </c>
      <c r="N39" s="7" t="n">
        <v>1</v>
      </c>
      <c r="O39" s="7" t="n">
        <f aca="false">M39+N39</f>
        <v>1</v>
      </c>
      <c r="P39" s="7" t="n">
        <v>0</v>
      </c>
      <c r="Q39" s="7" t="n">
        <v>0</v>
      </c>
      <c r="R39" s="7" t="n">
        <f aca="false">P39+Q39</f>
        <v>0</v>
      </c>
      <c r="S39" s="7" t="n">
        <v>0</v>
      </c>
      <c r="T39" s="7" t="n">
        <v>0</v>
      </c>
      <c r="U39" s="7" t="n">
        <f aca="false">S39+T39</f>
        <v>0</v>
      </c>
      <c r="V39" s="7" t="n">
        <f aca="false">F39+I39+L39+O39+R39+U39</f>
        <v>9</v>
      </c>
      <c r="W39" s="9" t="n">
        <f aca="false">(F39/V39*100)</f>
        <v>0</v>
      </c>
      <c r="X39" s="9" t="n">
        <f aca="false">(F39+I39)</f>
        <v>7</v>
      </c>
      <c r="Y39" s="10" t="n">
        <f aca="false">(X39/V39*100)</f>
        <v>77.7777777777778</v>
      </c>
      <c r="Z39" s="11" t="n">
        <f aca="false">((F39*4)+(I39*3)+(L39*2)+(O39*1))/V39</f>
        <v>2.66666666666667</v>
      </c>
    </row>
    <row r="40" customFormat="false" ht="24.95" hidden="false" customHeight="true" outlineLevel="0" collapsed="false">
      <c r="A40" s="7" t="n">
        <v>37</v>
      </c>
      <c r="B40" s="8" t="s">
        <v>59</v>
      </c>
      <c r="C40" s="8" t="s">
        <v>19</v>
      </c>
      <c r="D40" s="8" t="n">
        <v>0</v>
      </c>
      <c r="E40" s="8" t="n">
        <v>1</v>
      </c>
      <c r="F40" s="7" t="n">
        <f aca="false">D40+E40</f>
        <v>1</v>
      </c>
      <c r="G40" s="7" t="n">
        <v>12</v>
      </c>
      <c r="H40" s="7" t="n">
        <v>13</v>
      </c>
      <c r="I40" s="7" t="n">
        <f aca="false">G40+H40</f>
        <v>25</v>
      </c>
      <c r="J40" s="7" t="n">
        <v>3</v>
      </c>
      <c r="K40" s="7" t="n">
        <v>7</v>
      </c>
      <c r="L40" s="7" t="n">
        <f aca="false">J40+K40</f>
        <v>10</v>
      </c>
      <c r="M40" s="7" t="n">
        <v>1</v>
      </c>
      <c r="N40" s="7" t="n">
        <v>1</v>
      </c>
      <c r="O40" s="7" t="n">
        <f aca="false">M40+N40</f>
        <v>2</v>
      </c>
      <c r="P40" s="7" t="n">
        <v>0</v>
      </c>
      <c r="Q40" s="7" t="n">
        <v>0</v>
      </c>
      <c r="R40" s="7" t="n">
        <f aca="false">P40+Q40</f>
        <v>0</v>
      </c>
      <c r="S40" s="7" t="n">
        <v>0</v>
      </c>
      <c r="T40" s="7" t="n">
        <v>0</v>
      </c>
      <c r="U40" s="7" t="n">
        <f aca="false">S40+T40</f>
        <v>0</v>
      </c>
      <c r="V40" s="7" t="n">
        <f aca="false">F40+I40+L40+O40+R40+U40</f>
        <v>38</v>
      </c>
      <c r="W40" s="9" t="n">
        <f aca="false">(F40/V40*100)</f>
        <v>2.63157894736842</v>
      </c>
      <c r="X40" s="9" t="n">
        <f aca="false">(F40+I40)</f>
        <v>26</v>
      </c>
      <c r="Y40" s="10" t="n">
        <f aca="false">(X40/V40*100)</f>
        <v>68.421052631579</v>
      </c>
      <c r="Z40" s="11" t="n">
        <f aca="false">((F40*4)+(I40*3)+(L40*2)+(O40*1))/V40</f>
        <v>2.65789473684211</v>
      </c>
    </row>
    <row r="41" customFormat="false" ht="24.95" hidden="false" customHeight="true" outlineLevel="0" collapsed="false">
      <c r="A41" s="7" t="n">
        <v>38</v>
      </c>
      <c r="B41" s="8" t="s">
        <v>60</v>
      </c>
      <c r="C41" s="8" t="s">
        <v>35</v>
      </c>
      <c r="D41" s="8" t="n">
        <v>0</v>
      </c>
      <c r="E41" s="8" t="n">
        <v>0</v>
      </c>
      <c r="F41" s="7" t="n">
        <f aca="false">D41+E41</f>
        <v>0</v>
      </c>
      <c r="G41" s="7" t="n">
        <v>8</v>
      </c>
      <c r="H41" s="7" t="n">
        <v>4</v>
      </c>
      <c r="I41" s="7" t="n">
        <f aca="false">G41+H41</f>
        <v>12</v>
      </c>
      <c r="J41" s="7" t="n">
        <v>2</v>
      </c>
      <c r="K41" s="7" t="n">
        <v>3</v>
      </c>
      <c r="L41" s="7" t="n">
        <f aca="false">J41+K41</f>
        <v>5</v>
      </c>
      <c r="M41" s="7" t="n">
        <v>0</v>
      </c>
      <c r="N41" s="7" t="n">
        <v>1</v>
      </c>
      <c r="O41" s="7" t="n">
        <f aca="false">M41+N41</f>
        <v>1</v>
      </c>
      <c r="P41" s="7" t="n">
        <v>0</v>
      </c>
      <c r="Q41" s="7" t="n">
        <v>0</v>
      </c>
      <c r="R41" s="7" t="n">
        <f aca="false">P41+Q41</f>
        <v>0</v>
      </c>
      <c r="S41" s="7" t="n">
        <v>0</v>
      </c>
      <c r="T41" s="7" t="n">
        <v>0</v>
      </c>
      <c r="U41" s="7" t="n">
        <f aca="false">S41+T41</f>
        <v>0</v>
      </c>
      <c r="V41" s="7" t="n">
        <f aca="false">F41+I41+L41+O41+R41+U41</f>
        <v>18</v>
      </c>
      <c r="W41" s="9" t="n">
        <f aca="false">(F41/V41*100)</f>
        <v>0</v>
      </c>
      <c r="X41" s="9" t="n">
        <f aca="false">(F41+I41)</f>
        <v>12</v>
      </c>
      <c r="Y41" s="10" t="n">
        <f aca="false">(X41/V41*100)</f>
        <v>66.6666666666667</v>
      </c>
      <c r="Z41" s="11" t="n">
        <f aca="false">((F41*4)+(I41*3)+(L41*2)+(O41*1))/V41</f>
        <v>2.61111111111111</v>
      </c>
    </row>
    <row r="42" customFormat="false" ht="24.95" hidden="false" customHeight="true" outlineLevel="0" collapsed="false">
      <c r="A42" s="7" t="n">
        <v>39</v>
      </c>
      <c r="B42" s="8" t="s">
        <v>61</v>
      </c>
      <c r="C42" s="8" t="s">
        <v>26</v>
      </c>
      <c r="D42" s="8" t="n">
        <v>2</v>
      </c>
      <c r="E42" s="8" t="n">
        <v>1</v>
      </c>
      <c r="F42" s="7" t="n">
        <f aca="false">D42+E42</f>
        <v>3</v>
      </c>
      <c r="G42" s="7" t="n">
        <v>9</v>
      </c>
      <c r="H42" s="7" t="n">
        <v>9</v>
      </c>
      <c r="I42" s="7" t="n">
        <f aca="false">G42+H42</f>
        <v>18</v>
      </c>
      <c r="J42" s="7" t="n">
        <v>1</v>
      </c>
      <c r="K42" s="7" t="n">
        <v>4</v>
      </c>
      <c r="L42" s="7" t="n">
        <f aca="false">J42+K42</f>
        <v>5</v>
      </c>
      <c r="M42" s="7" t="n">
        <v>0</v>
      </c>
      <c r="N42" s="7" t="n">
        <v>2</v>
      </c>
      <c r="O42" s="7" t="n">
        <f aca="false">M42+N42</f>
        <v>2</v>
      </c>
      <c r="P42" s="7" t="n">
        <v>0</v>
      </c>
      <c r="Q42" s="7" t="n">
        <v>0</v>
      </c>
      <c r="R42" s="7" t="n">
        <f aca="false">P42+Q42</f>
        <v>0</v>
      </c>
      <c r="S42" s="7" t="n">
        <v>2</v>
      </c>
      <c r="T42" s="7" t="n">
        <v>0</v>
      </c>
      <c r="U42" s="7" t="n">
        <f aca="false">S42+T42</f>
        <v>2</v>
      </c>
      <c r="V42" s="7" t="n">
        <f aca="false">F42+I42+L42+O42+R42+U42</f>
        <v>30</v>
      </c>
      <c r="W42" s="9" t="n">
        <f aca="false">(F42/V42*100)</f>
        <v>10</v>
      </c>
      <c r="X42" s="9" t="n">
        <f aca="false">(F42+I42)</f>
        <v>21</v>
      </c>
      <c r="Y42" s="10" t="n">
        <f aca="false">(X42/V42*100)</f>
        <v>70</v>
      </c>
      <c r="Z42" s="11" t="n">
        <f aca="false">((F42*4)+(I42*3)+(L42*2)+(O42*1))/V42</f>
        <v>2.6</v>
      </c>
    </row>
    <row r="43" customFormat="false" ht="24.95" hidden="false" customHeight="true" outlineLevel="0" collapsed="false">
      <c r="A43" s="7" t="n">
        <v>40</v>
      </c>
      <c r="B43" s="8" t="s">
        <v>62</v>
      </c>
      <c r="C43" s="8" t="s">
        <v>23</v>
      </c>
      <c r="D43" s="8" t="n">
        <v>1</v>
      </c>
      <c r="E43" s="8" t="n">
        <v>0</v>
      </c>
      <c r="F43" s="7" t="n">
        <f aca="false">D43+E43</f>
        <v>1</v>
      </c>
      <c r="G43" s="7" t="n">
        <v>13</v>
      </c>
      <c r="H43" s="7" t="n">
        <v>8</v>
      </c>
      <c r="I43" s="7" t="n">
        <f aca="false">G43+H43</f>
        <v>21</v>
      </c>
      <c r="J43" s="7" t="n">
        <v>2</v>
      </c>
      <c r="K43" s="7" t="n">
        <v>4</v>
      </c>
      <c r="L43" s="7" t="n">
        <f aca="false">J43+K43</f>
        <v>6</v>
      </c>
      <c r="M43" s="7" t="n">
        <v>1</v>
      </c>
      <c r="N43" s="7" t="n">
        <v>3</v>
      </c>
      <c r="O43" s="7" t="n">
        <f aca="false">M43+N43</f>
        <v>4</v>
      </c>
      <c r="P43" s="7" t="n">
        <v>0</v>
      </c>
      <c r="Q43" s="7" t="n">
        <v>0</v>
      </c>
      <c r="R43" s="7" t="n">
        <f aca="false">P43+Q43</f>
        <v>0</v>
      </c>
      <c r="S43" s="7" t="n">
        <v>0</v>
      </c>
      <c r="T43" s="7" t="n">
        <v>0</v>
      </c>
      <c r="U43" s="7" t="n">
        <f aca="false">S43+T43</f>
        <v>0</v>
      </c>
      <c r="V43" s="7" t="n">
        <f aca="false">F43+I43+L43+O43+R43+U43</f>
        <v>32</v>
      </c>
      <c r="W43" s="9" t="n">
        <f aca="false">(F43/V43*100)</f>
        <v>3.125</v>
      </c>
      <c r="X43" s="9" t="n">
        <f aca="false">(F43+I43)</f>
        <v>22</v>
      </c>
      <c r="Y43" s="10" t="n">
        <f aca="false">(X43/V43*100)</f>
        <v>68.75</v>
      </c>
      <c r="Z43" s="11" t="n">
        <f aca="false">((F43*4)+(I43*3)+(L43*2)+(O43*1))/V43</f>
        <v>2.59375</v>
      </c>
    </row>
    <row r="44" customFormat="false" ht="24.95" hidden="false" customHeight="true" outlineLevel="0" collapsed="false">
      <c r="A44" s="7" t="n">
        <v>41</v>
      </c>
      <c r="B44" s="8" t="s">
        <v>63</v>
      </c>
      <c r="C44" s="8" t="s">
        <v>23</v>
      </c>
      <c r="D44" s="8" t="n">
        <v>0</v>
      </c>
      <c r="E44" s="8" t="n">
        <v>0</v>
      </c>
      <c r="F44" s="7" t="n">
        <f aca="false">D44+E44</f>
        <v>0</v>
      </c>
      <c r="G44" s="7" t="n">
        <v>13</v>
      </c>
      <c r="H44" s="7" t="n">
        <v>11</v>
      </c>
      <c r="I44" s="7" t="n">
        <f aca="false">G44+H44</f>
        <v>24</v>
      </c>
      <c r="J44" s="7" t="n">
        <v>2</v>
      </c>
      <c r="K44" s="7" t="n">
        <v>5</v>
      </c>
      <c r="L44" s="7" t="n">
        <f aca="false">J44+K44</f>
        <v>7</v>
      </c>
      <c r="M44" s="7" t="n">
        <v>1</v>
      </c>
      <c r="N44" s="7" t="n">
        <v>1</v>
      </c>
      <c r="O44" s="7" t="n">
        <f aca="false">M44+N44</f>
        <v>2</v>
      </c>
      <c r="P44" s="7" t="n">
        <v>0</v>
      </c>
      <c r="Q44" s="7" t="n">
        <v>1</v>
      </c>
      <c r="R44" s="7" t="n">
        <f aca="false">P44+Q44</f>
        <v>1</v>
      </c>
      <c r="S44" s="7" t="n">
        <v>0</v>
      </c>
      <c r="T44" s="7" t="n">
        <v>0</v>
      </c>
      <c r="U44" s="7" t="n">
        <f aca="false">S44+T44</f>
        <v>0</v>
      </c>
      <c r="V44" s="7" t="n">
        <f aca="false">F44+I44+L44+O44+R44+U44</f>
        <v>34</v>
      </c>
      <c r="W44" s="9" t="n">
        <f aca="false">(F44/V44*100)</f>
        <v>0</v>
      </c>
      <c r="X44" s="9" t="n">
        <f aca="false">(F44+I44)</f>
        <v>24</v>
      </c>
      <c r="Y44" s="10" t="n">
        <f aca="false">(X44/V44*100)</f>
        <v>70.5882352941177</v>
      </c>
      <c r="Z44" s="11" t="n">
        <f aca="false">((F44*4)+(I44*3)+(L44*2)+(O44*1))/V44</f>
        <v>2.58823529411765</v>
      </c>
    </row>
    <row r="45" customFormat="false" ht="24.95" hidden="false" customHeight="true" outlineLevel="0" collapsed="false">
      <c r="A45" s="7" t="n">
        <v>42</v>
      </c>
      <c r="B45" s="8" t="s">
        <v>64</v>
      </c>
      <c r="C45" s="8" t="s">
        <v>23</v>
      </c>
      <c r="D45" s="8" t="n">
        <v>0</v>
      </c>
      <c r="E45" s="8" t="n">
        <v>0</v>
      </c>
      <c r="F45" s="7" t="n">
        <f aca="false">D45+E45</f>
        <v>0</v>
      </c>
      <c r="G45" s="7" t="n">
        <v>14</v>
      </c>
      <c r="H45" s="7" t="n">
        <v>7</v>
      </c>
      <c r="I45" s="7" t="n">
        <f aca="false">G45+H45</f>
        <v>21</v>
      </c>
      <c r="J45" s="7" t="n">
        <v>0</v>
      </c>
      <c r="K45" s="7" t="n">
        <v>6</v>
      </c>
      <c r="L45" s="7" t="n">
        <f aca="false">J45+K45</f>
        <v>6</v>
      </c>
      <c r="M45" s="7" t="n">
        <v>2</v>
      </c>
      <c r="N45" s="7" t="n">
        <v>0</v>
      </c>
      <c r="O45" s="7" t="n">
        <f aca="false">M45+N45</f>
        <v>2</v>
      </c>
      <c r="P45" s="7" t="n">
        <v>0</v>
      </c>
      <c r="Q45" s="7" t="n">
        <v>0</v>
      </c>
      <c r="R45" s="7" t="n">
        <f aca="false">P45+Q45</f>
        <v>0</v>
      </c>
      <c r="S45" s="7" t="n">
        <v>0</v>
      </c>
      <c r="T45" s="7" t="n">
        <v>1</v>
      </c>
      <c r="U45" s="7" t="n">
        <f aca="false">S45+T45</f>
        <v>1</v>
      </c>
      <c r="V45" s="7" t="n">
        <f aca="false">F45+I45+L45+O45+R45+U45</f>
        <v>30</v>
      </c>
      <c r="W45" s="9" t="n">
        <f aca="false">(F45/V45*100)</f>
        <v>0</v>
      </c>
      <c r="X45" s="9" t="n">
        <f aca="false">(F45+I45)</f>
        <v>21</v>
      </c>
      <c r="Y45" s="10" t="n">
        <f aca="false">(X45/V45*100)</f>
        <v>70</v>
      </c>
      <c r="Z45" s="11" t="n">
        <f aca="false">((F45*4)+(I45*3)+(L45*2)+(O45*1))/V45</f>
        <v>2.56666666666667</v>
      </c>
    </row>
    <row r="46" customFormat="false" ht="24.95" hidden="false" customHeight="true" outlineLevel="0" collapsed="false">
      <c r="A46" s="7" t="n">
        <v>43</v>
      </c>
      <c r="B46" s="8" t="s">
        <v>65</v>
      </c>
      <c r="C46" s="8" t="s">
        <v>35</v>
      </c>
      <c r="D46" s="8" t="n">
        <v>0</v>
      </c>
      <c r="E46" s="8" t="n">
        <v>0</v>
      </c>
      <c r="F46" s="7" t="n">
        <f aca="false">D46+E46</f>
        <v>0</v>
      </c>
      <c r="G46" s="7" t="n">
        <v>20</v>
      </c>
      <c r="H46" s="7" t="n">
        <v>15</v>
      </c>
      <c r="I46" s="7" t="n">
        <f aca="false">G46+H46</f>
        <v>35</v>
      </c>
      <c r="J46" s="7" t="n">
        <v>2</v>
      </c>
      <c r="K46" s="7" t="n">
        <v>7</v>
      </c>
      <c r="L46" s="7" t="n">
        <f aca="false">J46+K46</f>
        <v>9</v>
      </c>
      <c r="M46" s="7" t="n">
        <v>2</v>
      </c>
      <c r="N46" s="7" t="n">
        <v>3</v>
      </c>
      <c r="O46" s="7" t="n">
        <f aca="false">M46+N46</f>
        <v>5</v>
      </c>
      <c r="P46" s="7" t="n">
        <v>0</v>
      </c>
      <c r="Q46" s="7" t="n">
        <v>1</v>
      </c>
      <c r="R46" s="7" t="n">
        <f aca="false">P46+Q46</f>
        <v>1</v>
      </c>
      <c r="S46" s="7" t="n">
        <v>0</v>
      </c>
      <c r="T46" s="7" t="n">
        <v>0</v>
      </c>
      <c r="U46" s="7" t="n">
        <f aca="false">S46+T46</f>
        <v>0</v>
      </c>
      <c r="V46" s="7" t="n">
        <f aca="false">F46+I46+L46+O46+R46+U46</f>
        <v>50</v>
      </c>
      <c r="W46" s="9" t="n">
        <f aca="false">(F46/V46*100)</f>
        <v>0</v>
      </c>
      <c r="X46" s="9" t="n">
        <f aca="false">(F46+I46)</f>
        <v>35</v>
      </c>
      <c r="Y46" s="10" t="n">
        <f aca="false">(X46/V46*100)</f>
        <v>70</v>
      </c>
      <c r="Z46" s="11" t="n">
        <f aca="false">((F46*4)+(I46*3)+(L46*2)+(O46*1))/V46</f>
        <v>2.56</v>
      </c>
    </row>
    <row r="47" customFormat="false" ht="24.95" hidden="false" customHeight="true" outlineLevel="0" collapsed="false">
      <c r="A47" s="7" t="n">
        <v>44</v>
      </c>
      <c r="B47" s="8" t="s">
        <v>66</v>
      </c>
      <c r="C47" s="8" t="s">
        <v>23</v>
      </c>
      <c r="D47" s="8" t="n">
        <v>0</v>
      </c>
      <c r="E47" s="8" t="n">
        <v>0</v>
      </c>
      <c r="F47" s="7" t="n">
        <f aca="false">D47+E47</f>
        <v>0</v>
      </c>
      <c r="G47" s="7" t="n">
        <v>5</v>
      </c>
      <c r="H47" s="7" t="n">
        <v>11</v>
      </c>
      <c r="I47" s="7" t="n">
        <f aca="false">G47+H47</f>
        <v>16</v>
      </c>
      <c r="J47" s="7" t="n">
        <v>1</v>
      </c>
      <c r="K47" s="7" t="n">
        <v>4</v>
      </c>
      <c r="L47" s="7" t="n">
        <f aca="false">J47+K47</f>
        <v>5</v>
      </c>
      <c r="M47" s="7" t="n">
        <v>0</v>
      </c>
      <c r="N47" s="7" t="n">
        <v>3</v>
      </c>
      <c r="O47" s="7" t="n">
        <f aca="false">M47+N47</f>
        <v>3</v>
      </c>
      <c r="P47" s="7" t="n">
        <v>0</v>
      </c>
      <c r="Q47" s="7" t="n">
        <v>0</v>
      </c>
      <c r="R47" s="7" t="n">
        <f aca="false">P47+Q47</f>
        <v>0</v>
      </c>
      <c r="S47" s="7" t="n">
        <v>0</v>
      </c>
      <c r="T47" s="7" t="n">
        <v>0</v>
      </c>
      <c r="U47" s="7" t="n">
        <f aca="false">S47+T47</f>
        <v>0</v>
      </c>
      <c r="V47" s="7" t="n">
        <f aca="false">F47+I47+L47+O47+R47+U47</f>
        <v>24</v>
      </c>
      <c r="W47" s="9" t="n">
        <f aca="false">(F47/V47*100)</f>
        <v>0</v>
      </c>
      <c r="X47" s="9" t="n">
        <f aca="false">(F47+I47)</f>
        <v>16</v>
      </c>
      <c r="Y47" s="10" t="n">
        <f aca="false">(X47/V47*100)</f>
        <v>66.6666666666667</v>
      </c>
      <c r="Z47" s="11" t="n">
        <f aca="false">((F47*4)+(I47*3)+(L47*2)+(O47*1))/V47</f>
        <v>2.54166666666667</v>
      </c>
    </row>
    <row r="48" customFormat="false" ht="24.95" hidden="false" customHeight="true" outlineLevel="0" collapsed="false">
      <c r="A48" s="7" t="n">
        <v>45</v>
      </c>
      <c r="B48" s="8" t="s">
        <v>67</v>
      </c>
      <c r="C48" s="8" t="s">
        <v>23</v>
      </c>
      <c r="D48" s="8" t="n">
        <v>0</v>
      </c>
      <c r="E48" s="8" t="n">
        <v>0</v>
      </c>
      <c r="F48" s="7" t="n">
        <f aca="false">D48+E48</f>
        <v>0</v>
      </c>
      <c r="G48" s="7" t="n">
        <v>4</v>
      </c>
      <c r="H48" s="7" t="n">
        <v>6</v>
      </c>
      <c r="I48" s="7" t="n">
        <f aca="false">G48+H48</f>
        <v>10</v>
      </c>
      <c r="J48" s="7" t="n">
        <v>1</v>
      </c>
      <c r="K48" s="7" t="n">
        <v>2</v>
      </c>
      <c r="L48" s="7" t="n">
        <f aca="false">J48+K48</f>
        <v>3</v>
      </c>
      <c r="M48" s="7" t="n">
        <v>1</v>
      </c>
      <c r="N48" s="7" t="n">
        <v>1</v>
      </c>
      <c r="O48" s="7" t="n">
        <f aca="false">M48+N48</f>
        <v>2</v>
      </c>
      <c r="P48" s="7" t="n">
        <v>0</v>
      </c>
      <c r="Q48" s="7" t="n">
        <v>0</v>
      </c>
      <c r="R48" s="7" t="n">
        <f aca="false">P48+Q48</f>
        <v>0</v>
      </c>
      <c r="S48" s="7" t="n">
        <v>0</v>
      </c>
      <c r="T48" s="7" t="n">
        <v>0</v>
      </c>
      <c r="U48" s="7" t="n">
        <f aca="false">S48+T48</f>
        <v>0</v>
      </c>
      <c r="V48" s="7" t="n">
        <f aca="false">F48+I48+L48+O48+R48+U48</f>
        <v>15</v>
      </c>
      <c r="W48" s="9" t="n">
        <f aca="false">(F48/V48*100)</f>
        <v>0</v>
      </c>
      <c r="X48" s="9" t="n">
        <f aca="false">(F48+I48)</f>
        <v>10</v>
      </c>
      <c r="Y48" s="10" t="n">
        <f aca="false">(X48/V48*100)</f>
        <v>66.6666666666667</v>
      </c>
      <c r="Z48" s="11" t="n">
        <f aca="false">((F48*4)+(I48*3)+(L48*2)+(O48*1))/V48</f>
        <v>2.53333333333333</v>
      </c>
    </row>
    <row r="49" customFormat="false" ht="24.95" hidden="false" customHeight="true" outlineLevel="0" collapsed="false">
      <c r="A49" s="7" t="n">
        <v>46</v>
      </c>
      <c r="B49" s="8" t="s">
        <v>68</v>
      </c>
      <c r="C49" s="8" t="s">
        <v>21</v>
      </c>
      <c r="D49" s="8" t="n">
        <v>0</v>
      </c>
      <c r="E49" s="8" t="n">
        <v>0</v>
      </c>
      <c r="F49" s="7" t="n">
        <f aca="false">D49+E49</f>
        <v>0</v>
      </c>
      <c r="G49" s="7" t="n">
        <v>7</v>
      </c>
      <c r="H49" s="7" t="n">
        <v>7</v>
      </c>
      <c r="I49" s="7" t="n">
        <f aca="false">G49+H49</f>
        <v>14</v>
      </c>
      <c r="J49" s="7" t="n">
        <v>0</v>
      </c>
      <c r="K49" s="7" t="n">
        <v>1</v>
      </c>
      <c r="L49" s="7" t="n">
        <f aca="false">J49+K49</f>
        <v>1</v>
      </c>
      <c r="M49" s="7" t="n">
        <v>3</v>
      </c>
      <c r="N49" s="7" t="n">
        <v>0</v>
      </c>
      <c r="O49" s="7" t="n">
        <f aca="false">M49+N49</f>
        <v>3</v>
      </c>
      <c r="P49" s="7" t="n">
        <v>0</v>
      </c>
      <c r="Q49" s="7" t="n">
        <v>1</v>
      </c>
      <c r="R49" s="7" t="n">
        <f aca="false">P49+Q49</f>
        <v>1</v>
      </c>
      <c r="S49" s="7" t="n">
        <v>0</v>
      </c>
      <c r="T49" s="7" t="n">
        <v>0</v>
      </c>
      <c r="U49" s="7" t="n">
        <f aca="false">S49+T49</f>
        <v>0</v>
      </c>
      <c r="V49" s="7" t="n">
        <f aca="false">F49+I49+L49+O49+R49+U49</f>
        <v>19</v>
      </c>
      <c r="W49" s="9" t="n">
        <f aca="false">(F49/V49*100)</f>
        <v>0</v>
      </c>
      <c r="X49" s="9" t="n">
        <f aca="false">(F49+I49)</f>
        <v>14</v>
      </c>
      <c r="Y49" s="10" t="n">
        <f aca="false">(X49/V49*100)</f>
        <v>73.6842105263158</v>
      </c>
      <c r="Z49" s="11" t="n">
        <f aca="false">((F49*4)+(I49*3)+(L49*2)+(O49*1))/V49</f>
        <v>2.47368421052632</v>
      </c>
    </row>
    <row r="50" customFormat="false" ht="24.95" hidden="false" customHeight="true" outlineLevel="0" collapsed="false">
      <c r="A50" s="7" t="n">
        <v>47</v>
      </c>
      <c r="B50" s="8" t="s">
        <v>69</v>
      </c>
      <c r="C50" s="8" t="s">
        <v>19</v>
      </c>
      <c r="D50" s="8" t="n">
        <v>0</v>
      </c>
      <c r="E50" s="8" t="n">
        <v>0</v>
      </c>
      <c r="F50" s="7" t="n">
        <f aca="false">D50+E50</f>
        <v>0</v>
      </c>
      <c r="G50" s="7" t="n">
        <v>6</v>
      </c>
      <c r="H50" s="7" t="n">
        <v>5</v>
      </c>
      <c r="I50" s="7" t="n">
        <f aca="false">G50+H50</f>
        <v>11</v>
      </c>
      <c r="J50" s="7" t="n">
        <v>4</v>
      </c>
      <c r="K50" s="7" t="n">
        <v>6</v>
      </c>
      <c r="L50" s="7" t="n">
        <f aca="false">J50+K50</f>
        <v>10</v>
      </c>
      <c r="M50" s="7" t="n">
        <v>0</v>
      </c>
      <c r="N50" s="7" t="n">
        <v>1</v>
      </c>
      <c r="O50" s="7" t="n">
        <f aca="false">M50+N50</f>
        <v>1</v>
      </c>
      <c r="P50" s="7" t="n">
        <v>0</v>
      </c>
      <c r="Q50" s="7" t="n">
        <v>0</v>
      </c>
      <c r="R50" s="7" t="n">
        <f aca="false">P50+Q50</f>
        <v>0</v>
      </c>
      <c r="S50" s="7" t="n">
        <v>0</v>
      </c>
      <c r="T50" s="7" t="n">
        <v>0</v>
      </c>
      <c r="U50" s="7" t="n">
        <f aca="false">S50+T50</f>
        <v>0</v>
      </c>
      <c r="V50" s="7" t="n">
        <f aca="false">F50+I50+L50+O50+R50+U50</f>
        <v>22</v>
      </c>
      <c r="W50" s="9" t="n">
        <f aca="false">(F50/V50*100)</f>
        <v>0</v>
      </c>
      <c r="X50" s="9" t="n">
        <f aca="false">(F50+I50)</f>
        <v>11</v>
      </c>
      <c r="Y50" s="10" t="n">
        <f aca="false">(X50/V50*100)</f>
        <v>50</v>
      </c>
      <c r="Z50" s="11" t="n">
        <f aca="false">((F50*4)+(I50*3)+(L50*2)+(O50*1))/V50</f>
        <v>2.45454545454545</v>
      </c>
    </row>
    <row r="51" customFormat="false" ht="24.95" hidden="false" customHeight="true" outlineLevel="0" collapsed="false">
      <c r="A51" s="7" t="n">
        <v>48</v>
      </c>
      <c r="B51" s="8" t="s">
        <v>70</v>
      </c>
      <c r="C51" s="8" t="s">
        <v>26</v>
      </c>
      <c r="D51" s="8" t="n">
        <v>0</v>
      </c>
      <c r="E51" s="8" t="n">
        <v>0</v>
      </c>
      <c r="F51" s="7" t="n">
        <f aca="false">D51+E51</f>
        <v>0</v>
      </c>
      <c r="G51" s="7" t="n">
        <v>10</v>
      </c>
      <c r="H51" s="7" t="n">
        <v>10</v>
      </c>
      <c r="I51" s="7" t="n">
        <f aca="false">G51+H51</f>
        <v>20</v>
      </c>
      <c r="J51" s="7" t="n">
        <v>2</v>
      </c>
      <c r="K51" s="7" t="n">
        <v>1</v>
      </c>
      <c r="L51" s="7" t="n">
        <f aca="false">J51+K51</f>
        <v>3</v>
      </c>
      <c r="M51" s="7" t="n">
        <v>0</v>
      </c>
      <c r="N51" s="7" t="n">
        <v>0</v>
      </c>
      <c r="O51" s="7" t="n">
        <f aca="false">M51+N51</f>
        <v>0</v>
      </c>
      <c r="P51" s="7" t="n">
        <v>1</v>
      </c>
      <c r="Q51" s="7" t="n">
        <v>1</v>
      </c>
      <c r="R51" s="7" t="n">
        <f aca="false">P51+Q51</f>
        <v>2</v>
      </c>
      <c r="S51" s="7" t="n">
        <v>2</v>
      </c>
      <c r="T51" s="7" t="n">
        <v>0</v>
      </c>
      <c r="U51" s="7" t="n">
        <f aca="false">S51+T51</f>
        <v>2</v>
      </c>
      <c r="V51" s="7" t="n">
        <f aca="false">F51+I51+L51+O51+R51+U51</f>
        <v>27</v>
      </c>
      <c r="W51" s="9" t="n">
        <f aca="false">(F51/V51*100)</f>
        <v>0</v>
      </c>
      <c r="X51" s="9" t="n">
        <f aca="false">(F51+I51)</f>
        <v>20</v>
      </c>
      <c r="Y51" s="10" t="n">
        <f aca="false">(X51/V51*100)</f>
        <v>74.0740740740741</v>
      </c>
      <c r="Z51" s="11" t="n">
        <f aca="false">((F51*4)+(I51*3)+(L51*2)+(O51*1))/V51</f>
        <v>2.44444444444444</v>
      </c>
    </row>
    <row r="52" customFormat="false" ht="24.95" hidden="false" customHeight="true" outlineLevel="0" collapsed="false">
      <c r="A52" s="7" t="n">
        <v>49</v>
      </c>
      <c r="B52" s="8" t="s">
        <v>71</v>
      </c>
      <c r="C52" s="8" t="s">
        <v>23</v>
      </c>
      <c r="D52" s="8" t="n">
        <v>1</v>
      </c>
      <c r="E52" s="8" t="n">
        <v>0</v>
      </c>
      <c r="F52" s="7" t="n">
        <f aca="false">D52+E52</f>
        <v>1</v>
      </c>
      <c r="G52" s="7" t="n">
        <v>12</v>
      </c>
      <c r="H52" s="7" t="n">
        <v>13</v>
      </c>
      <c r="I52" s="7" t="n">
        <f aca="false">G52+H52</f>
        <v>25</v>
      </c>
      <c r="J52" s="7" t="n">
        <v>4</v>
      </c>
      <c r="K52" s="7" t="n">
        <v>7</v>
      </c>
      <c r="L52" s="7" t="n">
        <f aca="false">J52+K52</f>
        <v>11</v>
      </c>
      <c r="M52" s="7" t="n">
        <v>2</v>
      </c>
      <c r="N52" s="7" t="n">
        <v>4</v>
      </c>
      <c r="O52" s="7" t="n">
        <f aca="false">M52+N52</f>
        <v>6</v>
      </c>
      <c r="P52" s="7" t="n">
        <v>0</v>
      </c>
      <c r="Q52" s="7" t="n">
        <v>0</v>
      </c>
      <c r="R52" s="7" t="n">
        <v>1</v>
      </c>
      <c r="S52" s="7" t="n">
        <v>0</v>
      </c>
      <c r="T52" s="7" t="n">
        <v>0</v>
      </c>
      <c r="U52" s="7" t="n">
        <f aca="false">S52+T52</f>
        <v>0</v>
      </c>
      <c r="V52" s="7" t="n">
        <f aca="false">F52+I52+L52+O52+R52+U52</f>
        <v>44</v>
      </c>
      <c r="W52" s="9" t="n">
        <f aca="false">(F52/V52*100)</f>
        <v>2.27272727272727</v>
      </c>
      <c r="X52" s="9" t="n">
        <f aca="false">(F52+I52)</f>
        <v>26</v>
      </c>
      <c r="Y52" s="10" t="n">
        <f aca="false">(X52/V52*100)</f>
        <v>59.0909090909091</v>
      </c>
      <c r="Z52" s="11" t="n">
        <f aca="false">((F52*4)+(I52*3)+(L52*2)+(O52*1))/V52</f>
        <v>2.43181818181818</v>
      </c>
    </row>
    <row r="53" customFormat="false" ht="24.95" hidden="false" customHeight="true" outlineLevel="0" collapsed="false">
      <c r="A53" s="7" t="n">
        <v>50</v>
      </c>
      <c r="B53" s="8" t="s">
        <v>72</v>
      </c>
      <c r="C53" s="8" t="s">
        <v>26</v>
      </c>
      <c r="D53" s="8" t="n">
        <v>1</v>
      </c>
      <c r="E53" s="8" t="n">
        <v>0</v>
      </c>
      <c r="F53" s="7" t="n">
        <f aca="false">D53+E53</f>
        <v>1</v>
      </c>
      <c r="G53" s="7" t="n">
        <v>4</v>
      </c>
      <c r="H53" s="7" t="n">
        <v>1</v>
      </c>
      <c r="I53" s="7" t="n">
        <f aca="false">G53+H53</f>
        <v>5</v>
      </c>
      <c r="J53" s="7" t="n">
        <v>3</v>
      </c>
      <c r="K53" s="7" t="n">
        <v>2</v>
      </c>
      <c r="L53" s="7" t="n">
        <f aca="false">J53+K53</f>
        <v>5</v>
      </c>
      <c r="M53" s="7" t="n">
        <v>2</v>
      </c>
      <c r="N53" s="7" t="n">
        <v>0</v>
      </c>
      <c r="O53" s="7" t="n">
        <f aca="false">M53+N53</f>
        <v>2</v>
      </c>
      <c r="P53" s="7" t="n">
        <v>0</v>
      </c>
      <c r="Q53" s="7" t="n">
        <v>0</v>
      </c>
      <c r="R53" s="7" t="n">
        <f aca="false">P53+Q53</f>
        <v>0</v>
      </c>
      <c r="S53" s="7" t="n">
        <v>0</v>
      </c>
      <c r="T53" s="7" t="n">
        <v>0</v>
      </c>
      <c r="U53" s="7" t="n">
        <f aca="false">S53+T53</f>
        <v>0</v>
      </c>
      <c r="V53" s="7" t="n">
        <f aca="false">F53+I53+L53+O53+R53+U53</f>
        <v>13</v>
      </c>
      <c r="W53" s="9" t="n">
        <f aca="false">(F53/V53*100)</f>
        <v>7.69230769230769</v>
      </c>
      <c r="X53" s="9" t="n">
        <f aca="false">(F53+I53)</f>
        <v>6</v>
      </c>
      <c r="Y53" s="10" t="n">
        <f aca="false">(X53/V53*100)</f>
        <v>46.1538461538462</v>
      </c>
      <c r="Z53" s="11" t="n">
        <f aca="false">((F53*4)+(I53*3)+(L53*2)+(O53*1))/V53</f>
        <v>2.38461538461538</v>
      </c>
    </row>
    <row r="54" customFormat="false" ht="24.95" hidden="false" customHeight="true" outlineLevel="0" collapsed="false">
      <c r="A54" s="7" t="n">
        <v>51</v>
      </c>
      <c r="B54" s="8" t="s">
        <v>73</v>
      </c>
      <c r="C54" s="8" t="s">
        <v>21</v>
      </c>
      <c r="D54" s="8" t="n">
        <v>0</v>
      </c>
      <c r="E54" s="8" t="n">
        <v>0</v>
      </c>
      <c r="F54" s="7" t="n">
        <f aca="false">D54+E54</f>
        <v>0</v>
      </c>
      <c r="G54" s="7" t="n">
        <v>10</v>
      </c>
      <c r="H54" s="7" t="n">
        <v>5</v>
      </c>
      <c r="I54" s="7" t="n">
        <f aca="false">G54+H54</f>
        <v>15</v>
      </c>
      <c r="J54" s="7" t="n">
        <v>5</v>
      </c>
      <c r="K54" s="7" t="n">
        <v>2</v>
      </c>
      <c r="L54" s="7" t="n">
        <f aca="false">J54+K54</f>
        <v>7</v>
      </c>
      <c r="M54" s="7" t="n">
        <v>2</v>
      </c>
      <c r="N54" s="7" t="n">
        <v>1</v>
      </c>
      <c r="O54" s="7" t="n">
        <f aca="false">M54+N54</f>
        <v>3</v>
      </c>
      <c r="P54" s="7" t="n">
        <v>0</v>
      </c>
      <c r="Q54" s="7" t="n">
        <v>0</v>
      </c>
      <c r="R54" s="7" t="n">
        <f aca="false">P54+Q54</f>
        <v>0</v>
      </c>
      <c r="S54" s="7" t="n">
        <v>1</v>
      </c>
      <c r="T54" s="7" t="n">
        <v>0</v>
      </c>
      <c r="U54" s="7" t="n">
        <f aca="false">S54+T54</f>
        <v>1</v>
      </c>
      <c r="V54" s="7" t="n">
        <f aca="false">F54+I54+L54+O54+R54+U54</f>
        <v>26</v>
      </c>
      <c r="W54" s="9" t="n">
        <f aca="false">(F54/V54*100)</f>
        <v>0</v>
      </c>
      <c r="X54" s="9" t="n">
        <f aca="false">(F54+I54)</f>
        <v>15</v>
      </c>
      <c r="Y54" s="10" t="n">
        <f aca="false">(X54/V54*100)</f>
        <v>57.6923076923077</v>
      </c>
      <c r="Z54" s="11" t="n">
        <f aca="false">((F54*4)+(I54*3)+(L54*2)+(O54*1))/V54</f>
        <v>2.38461538461538</v>
      </c>
    </row>
    <row r="55" customFormat="false" ht="24.95" hidden="false" customHeight="true" outlineLevel="0" collapsed="false">
      <c r="A55" s="7" t="n">
        <v>52</v>
      </c>
      <c r="B55" s="8" t="s">
        <v>74</v>
      </c>
      <c r="C55" s="8" t="s">
        <v>21</v>
      </c>
      <c r="D55" s="8" t="n">
        <v>0</v>
      </c>
      <c r="E55" s="8" t="n">
        <v>0</v>
      </c>
      <c r="F55" s="7" t="n">
        <f aca="false">D55+E55</f>
        <v>0</v>
      </c>
      <c r="G55" s="7" t="n">
        <v>20</v>
      </c>
      <c r="H55" s="7" t="n">
        <v>5</v>
      </c>
      <c r="I55" s="7" t="n">
        <f aca="false">G55+H55</f>
        <v>25</v>
      </c>
      <c r="J55" s="7" t="n">
        <v>9</v>
      </c>
      <c r="K55" s="7" t="n">
        <v>7</v>
      </c>
      <c r="L55" s="7" t="n">
        <f aca="false">J55+K55</f>
        <v>16</v>
      </c>
      <c r="M55" s="7" t="n">
        <v>2</v>
      </c>
      <c r="N55" s="7" t="n">
        <v>3</v>
      </c>
      <c r="O55" s="7" t="n">
        <f aca="false">M55+N55</f>
        <v>5</v>
      </c>
      <c r="P55" s="7" t="n">
        <v>0</v>
      </c>
      <c r="Q55" s="7" t="n">
        <v>1</v>
      </c>
      <c r="R55" s="7" t="n">
        <f aca="false">P55+Q55</f>
        <v>1</v>
      </c>
      <c r="S55" s="7" t="n">
        <v>0</v>
      </c>
      <c r="T55" s="7" t="n">
        <v>0</v>
      </c>
      <c r="U55" s="7" t="n">
        <f aca="false">S55+T55</f>
        <v>0</v>
      </c>
      <c r="V55" s="7" t="n">
        <f aca="false">F55+I55+L55+O55+R55+U55</f>
        <v>47</v>
      </c>
      <c r="W55" s="9" t="n">
        <f aca="false">(F55/V55*100)</f>
        <v>0</v>
      </c>
      <c r="X55" s="9" t="n">
        <f aca="false">(F55+I55)</f>
        <v>25</v>
      </c>
      <c r="Y55" s="10" t="n">
        <f aca="false">(X55/V55*100)</f>
        <v>53.1914893617021</v>
      </c>
      <c r="Z55" s="11" t="n">
        <f aca="false">((F55*4)+(I55*3)+(L55*2)+(O55*1))/V55</f>
        <v>2.38297872340426</v>
      </c>
    </row>
    <row r="56" customFormat="false" ht="24.95" hidden="false" customHeight="true" outlineLevel="0" collapsed="false">
      <c r="A56" s="7" t="n">
        <v>53</v>
      </c>
      <c r="B56" s="8" t="s">
        <v>75</v>
      </c>
      <c r="C56" s="8" t="s">
        <v>21</v>
      </c>
      <c r="D56" s="8" t="n">
        <v>0</v>
      </c>
      <c r="E56" s="8" t="n">
        <v>0</v>
      </c>
      <c r="F56" s="7" t="n">
        <f aca="false">D56+E56</f>
        <v>0</v>
      </c>
      <c r="G56" s="7" t="n">
        <v>5</v>
      </c>
      <c r="H56" s="7" t="n">
        <v>5</v>
      </c>
      <c r="I56" s="7" t="n">
        <f aca="false">G56+H56</f>
        <v>10</v>
      </c>
      <c r="J56" s="7" t="n">
        <v>4</v>
      </c>
      <c r="K56" s="7" t="n">
        <v>4</v>
      </c>
      <c r="L56" s="7" t="n">
        <f aca="false">J56+K56</f>
        <v>8</v>
      </c>
      <c r="M56" s="7" t="n">
        <v>1</v>
      </c>
      <c r="N56" s="7" t="n">
        <v>0</v>
      </c>
      <c r="O56" s="7" t="n">
        <f aca="false">M56+N56</f>
        <v>1</v>
      </c>
      <c r="P56" s="7" t="n">
        <v>1</v>
      </c>
      <c r="Q56" s="7" t="n">
        <v>0</v>
      </c>
      <c r="R56" s="7" t="n">
        <f aca="false">P56+Q56</f>
        <v>1</v>
      </c>
      <c r="S56" s="7" t="n">
        <v>0</v>
      </c>
      <c r="T56" s="7" t="n">
        <v>0</v>
      </c>
      <c r="U56" s="7" t="n">
        <f aca="false">S56+T56</f>
        <v>0</v>
      </c>
      <c r="V56" s="7" t="n">
        <f aca="false">F56+I56+L56+O56+R56+U56</f>
        <v>20</v>
      </c>
      <c r="W56" s="9" t="n">
        <f aca="false">(F56/V56*100)</f>
        <v>0</v>
      </c>
      <c r="X56" s="9" t="n">
        <f aca="false">(F56+I56)</f>
        <v>10</v>
      </c>
      <c r="Y56" s="10" t="n">
        <f aca="false">(X56/V56*100)</f>
        <v>50</v>
      </c>
      <c r="Z56" s="11" t="n">
        <f aca="false">((F56*4)+(I56*3)+(L56*2)+(O56*1))/V56</f>
        <v>2.35</v>
      </c>
    </row>
    <row r="57" customFormat="false" ht="24.95" hidden="false" customHeight="true" outlineLevel="0" collapsed="false">
      <c r="A57" s="7" t="n">
        <v>54</v>
      </c>
      <c r="B57" s="8" t="s">
        <v>76</v>
      </c>
      <c r="C57" s="8" t="s">
        <v>23</v>
      </c>
      <c r="D57" s="8" t="n">
        <v>1</v>
      </c>
      <c r="E57" s="8" t="n">
        <v>0</v>
      </c>
      <c r="F57" s="7" t="n">
        <f aca="false">D57+E57</f>
        <v>1</v>
      </c>
      <c r="G57" s="7" t="n">
        <v>13</v>
      </c>
      <c r="H57" s="7" t="n">
        <v>11</v>
      </c>
      <c r="I57" s="7" t="n">
        <f aca="false">G57+H57</f>
        <v>24</v>
      </c>
      <c r="J57" s="7" t="n">
        <v>1</v>
      </c>
      <c r="K57" s="7" t="n">
        <v>2</v>
      </c>
      <c r="L57" s="7" t="n">
        <f aca="false">J57+K57</f>
        <v>3</v>
      </c>
      <c r="M57" s="7" t="n">
        <v>3</v>
      </c>
      <c r="N57" s="7" t="n">
        <v>4</v>
      </c>
      <c r="O57" s="7" t="n">
        <f aca="false">M57+N57</f>
        <v>7</v>
      </c>
      <c r="P57" s="7" t="n">
        <v>0</v>
      </c>
      <c r="Q57" s="7" t="n">
        <v>0</v>
      </c>
      <c r="R57" s="7" t="n">
        <f aca="false">P57+Q57</f>
        <v>0</v>
      </c>
      <c r="S57" s="7" t="n">
        <v>0</v>
      </c>
      <c r="T57" s="7" t="n">
        <v>3</v>
      </c>
      <c r="U57" s="7" t="n">
        <f aca="false">S57+T57</f>
        <v>3</v>
      </c>
      <c r="V57" s="7" t="n">
        <f aca="false">F57+I57+L57+O57+R57+U57</f>
        <v>38</v>
      </c>
      <c r="W57" s="9" t="n">
        <f aca="false">(F57/V57*100)</f>
        <v>2.63157894736842</v>
      </c>
      <c r="X57" s="9" t="n">
        <f aca="false">(F57+I57)</f>
        <v>25</v>
      </c>
      <c r="Y57" s="10" t="n">
        <f aca="false">(X57/V57*100)</f>
        <v>65.7894736842105</v>
      </c>
      <c r="Z57" s="11" t="n">
        <f aca="false">((F57*4)+(I57*3)+(L57*2)+(O57*1))/V57</f>
        <v>2.34210526315789</v>
      </c>
    </row>
    <row r="58" customFormat="false" ht="24.95" hidden="false" customHeight="true" outlineLevel="0" collapsed="false">
      <c r="A58" s="7" t="n">
        <v>55</v>
      </c>
      <c r="B58" s="12" t="s">
        <v>77</v>
      </c>
      <c r="C58" s="8" t="s">
        <v>35</v>
      </c>
      <c r="D58" s="8" t="n">
        <v>0</v>
      </c>
      <c r="E58" s="8" t="n">
        <v>0</v>
      </c>
      <c r="F58" s="7" t="n">
        <f aca="false">D58+E58</f>
        <v>0</v>
      </c>
      <c r="G58" s="7" t="n">
        <v>12</v>
      </c>
      <c r="H58" s="7" t="n">
        <v>6</v>
      </c>
      <c r="I58" s="7" t="n">
        <f aca="false">G58+H58</f>
        <v>18</v>
      </c>
      <c r="J58" s="7" t="n">
        <v>6</v>
      </c>
      <c r="K58" s="7" t="n">
        <v>4</v>
      </c>
      <c r="L58" s="7" t="n">
        <f aca="false">J58+K58</f>
        <v>10</v>
      </c>
      <c r="M58" s="7" t="n">
        <v>2</v>
      </c>
      <c r="N58" s="7" t="n">
        <v>2</v>
      </c>
      <c r="O58" s="7" t="n">
        <f aca="false">M58+N58</f>
        <v>4</v>
      </c>
      <c r="P58" s="7" t="n">
        <v>2</v>
      </c>
      <c r="Q58" s="7" t="n">
        <v>0</v>
      </c>
      <c r="R58" s="7" t="n">
        <f aca="false">P58+Q58</f>
        <v>2</v>
      </c>
      <c r="S58" s="7" t="n">
        <v>0</v>
      </c>
      <c r="T58" s="7" t="n">
        <v>0</v>
      </c>
      <c r="U58" s="7" t="n">
        <f aca="false">S58+T58</f>
        <v>0</v>
      </c>
      <c r="V58" s="7" t="n">
        <f aca="false">F58+I58+L58+O58+R58+U58</f>
        <v>34</v>
      </c>
      <c r="W58" s="9" t="n">
        <f aca="false">(F58/V58*100)</f>
        <v>0</v>
      </c>
      <c r="X58" s="9" t="n">
        <f aca="false">(F58+I58)</f>
        <v>18</v>
      </c>
      <c r="Y58" s="10" t="n">
        <f aca="false">(X58/V58*100)</f>
        <v>52.9411764705882</v>
      </c>
      <c r="Z58" s="11" t="n">
        <f aca="false">((F58*4)+(I58*3)+(L58*2)+(O58*1))/V58</f>
        <v>2.29411764705882</v>
      </c>
    </row>
    <row r="59" customFormat="false" ht="24.95" hidden="false" customHeight="true" outlineLevel="0" collapsed="false">
      <c r="A59" s="7" t="n">
        <v>56</v>
      </c>
      <c r="B59" s="8" t="s">
        <v>78</v>
      </c>
      <c r="C59" s="8" t="s">
        <v>35</v>
      </c>
      <c r="D59" s="8" t="n">
        <v>0</v>
      </c>
      <c r="E59" s="8" t="n">
        <v>0</v>
      </c>
      <c r="F59" s="7" t="n">
        <f aca="false">D59+E59</f>
        <v>0</v>
      </c>
      <c r="G59" s="7" t="n">
        <v>2</v>
      </c>
      <c r="H59" s="7" t="n">
        <v>2</v>
      </c>
      <c r="I59" s="7" t="n">
        <f aca="false">G59+H59</f>
        <v>4</v>
      </c>
      <c r="J59" s="7" t="n">
        <v>0</v>
      </c>
      <c r="K59" s="7" t="n">
        <v>1</v>
      </c>
      <c r="L59" s="7" t="n">
        <f aca="false">J59+K59</f>
        <v>1</v>
      </c>
      <c r="M59" s="7" t="n">
        <v>0</v>
      </c>
      <c r="N59" s="7" t="n">
        <v>2</v>
      </c>
      <c r="O59" s="7" t="n">
        <f aca="false">M59+N59</f>
        <v>2</v>
      </c>
      <c r="P59" s="7" t="n">
        <v>0</v>
      </c>
      <c r="Q59" s="7" t="n">
        <v>0</v>
      </c>
      <c r="R59" s="7" t="n">
        <f aca="false">P59+Q59</f>
        <v>0</v>
      </c>
      <c r="S59" s="7" t="n">
        <v>0</v>
      </c>
      <c r="T59" s="7" t="n">
        <v>0</v>
      </c>
      <c r="U59" s="7" t="n">
        <f aca="false">S59+T59</f>
        <v>0</v>
      </c>
      <c r="V59" s="7" t="n">
        <f aca="false">F59+I59+L59+O59+R59+U59</f>
        <v>7</v>
      </c>
      <c r="W59" s="9" t="n">
        <f aca="false">(F59/V59*100)</f>
        <v>0</v>
      </c>
      <c r="X59" s="9" t="n">
        <f aca="false">(F59+I59)</f>
        <v>4</v>
      </c>
      <c r="Y59" s="10" t="n">
        <f aca="false">(X59/V59*100)</f>
        <v>57.1428571428571</v>
      </c>
      <c r="Z59" s="11" t="n">
        <f aca="false">((F59*4)+(I59*3)+(L59*2)+(O59*1))/V59</f>
        <v>2.28571428571429</v>
      </c>
    </row>
    <row r="60" customFormat="false" ht="24.95" hidden="false" customHeight="true" outlineLevel="0" collapsed="false">
      <c r="A60" s="7" t="n">
        <v>57</v>
      </c>
      <c r="B60" s="8" t="s">
        <v>79</v>
      </c>
      <c r="C60" s="8" t="s">
        <v>35</v>
      </c>
      <c r="D60" s="8" t="n">
        <v>0</v>
      </c>
      <c r="E60" s="8" t="n">
        <v>0</v>
      </c>
      <c r="F60" s="7" t="n">
        <f aca="false">D60+E60</f>
        <v>0</v>
      </c>
      <c r="G60" s="7" t="n">
        <v>3</v>
      </c>
      <c r="H60" s="7" t="n">
        <v>1</v>
      </c>
      <c r="I60" s="7" t="n">
        <f aca="false">G60+H60</f>
        <v>4</v>
      </c>
      <c r="J60" s="7" t="n">
        <v>5</v>
      </c>
      <c r="K60" s="7" t="n">
        <v>1</v>
      </c>
      <c r="L60" s="7" t="n">
        <f aca="false">J60+K60</f>
        <v>6</v>
      </c>
      <c r="M60" s="7" t="n">
        <v>1</v>
      </c>
      <c r="N60" s="7" t="n">
        <v>0</v>
      </c>
      <c r="O60" s="7" t="n">
        <f aca="false">M60+N60</f>
        <v>1</v>
      </c>
      <c r="P60" s="7" t="n">
        <v>0</v>
      </c>
      <c r="Q60" s="7" t="n">
        <v>0</v>
      </c>
      <c r="R60" s="7" t="n">
        <f aca="false">P60+Q60</f>
        <v>0</v>
      </c>
      <c r="S60" s="7" t="n">
        <v>0</v>
      </c>
      <c r="T60" s="7" t="n">
        <v>0</v>
      </c>
      <c r="U60" s="7" t="n">
        <f aca="false">S60+T60</f>
        <v>0</v>
      </c>
      <c r="V60" s="7" t="n">
        <f aca="false">F60+I60+L60+O60+R60+U60</f>
        <v>11</v>
      </c>
      <c r="W60" s="9" t="n">
        <f aca="false">(F60/V60*100)</f>
        <v>0</v>
      </c>
      <c r="X60" s="9" t="n">
        <f aca="false">(F60+I60)</f>
        <v>4</v>
      </c>
      <c r="Y60" s="10" t="n">
        <f aca="false">(X60/V60*100)</f>
        <v>36.3636363636364</v>
      </c>
      <c r="Z60" s="11" t="n">
        <f aca="false">((F60*4)+(I60*3)+(L60*2)+(O60*1))/V60</f>
        <v>2.27272727272727</v>
      </c>
    </row>
    <row r="61" customFormat="false" ht="24.95" hidden="false" customHeight="true" outlineLevel="0" collapsed="false">
      <c r="A61" s="7" t="n">
        <v>58</v>
      </c>
      <c r="B61" s="8" t="s">
        <v>80</v>
      </c>
      <c r="C61" s="8" t="s">
        <v>23</v>
      </c>
      <c r="D61" s="8" t="n">
        <v>0</v>
      </c>
      <c r="E61" s="8" t="n">
        <v>0</v>
      </c>
      <c r="F61" s="7" t="n">
        <f aca="false">D61+E61</f>
        <v>0</v>
      </c>
      <c r="G61" s="7" t="n">
        <v>2</v>
      </c>
      <c r="H61" s="7" t="n">
        <v>6</v>
      </c>
      <c r="I61" s="7" t="n">
        <f aca="false">G61+H61</f>
        <v>8</v>
      </c>
      <c r="J61" s="7" t="n">
        <v>1</v>
      </c>
      <c r="K61" s="7" t="n">
        <v>3</v>
      </c>
      <c r="L61" s="7" t="n">
        <f aca="false">J61+K61</f>
        <v>4</v>
      </c>
      <c r="M61" s="7" t="n">
        <v>1</v>
      </c>
      <c r="N61" s="7" t="n">
        <v>1</v>
      </c>
      <c r="O61" s="7" t="n">
        <f aca="false">M61+N61</f>
        <v>2</v>
      </c>
      <c r="P61" s="7" t="n">
        <v>0</v>
      </c>
      <c r="Q61" s="7" t="n">
        <v>0</v>
      </c>
      <c r="R61" s="7" t="n">
        <f aca="false">P61+Q61</f>
        <v>0</v>
      </c>
      <c r="S61" s="7" t="n">
        <v>0</v>
      </c>
      <c r="T61" s="7" t="n">
        <v>1</v>
      </c>
      <c r="U61" s="7" t="n">
        <f aca="false">S61+T61</f>
        <v>1</v>
      </c>
      <c r="V61" s="7" t="n">
        <f aca="false">F61+I61+L61+O61+R61+U61</f>
        <v>15</v>
      </c>
      <c r="W61" s="9" t="n">
        <f aca="false">(F61/V61*100)</f>
        <v>0</v>
      </c>
      <c r="X61" s="9" t="n">
        <f aca="false">(F61+I61)</f>
        <v>8</v>
      </c>
      <c r="Y61" s="10" t="n">
        <f aca="false">(X61/V61*100)</f>
        <v>53.3333333333333</v>
      </c>
      <c r="Z61" s="11" t="n">
        <f aca="false">((F61*4)+(I61*3)+(L61*2)+(O61*1))/V61</f>
        <v>2.26666666666667</v>
      </c>
    </row>
    <row r="62" customFormat="false" ht="24.95" hidden="false" customHeight="true" outlineLevel="0" collapsed="false">
      <c r="A62" s="7" t="n">
        <v>59</v>
      </c>
      <c r="B62" s="8" t="s">
        <v>81</v>
      </c>
      <c r="C62" s="8" t="s">
        <v>35</v>
      </c>
      <c r="D62" s="8" t="n">
        <v>0</v>
      </c>
      <c r="E62" s="8" t="n">
        <v>0</v>
      </c>
      <c r="F62" s="7" t="n">
        <f aca="false">D62+E62</f>
        <v>0</v>
      </c>
      <c r="G62" s="7" t="n">
        <v>9</v>
      </c>
      <c r="H62" s="7" t="n">
        <v>2</v>
      </c>
      <c r="I62" s="7" t="n">
        <f aca="false">G62+H62</f>
        <v>11</v>
      </c>
      <c r="J62" s="7" t="n">
        <v>6</v>
      </c>
      <c r="K62" s="7" t="n">
        <v>2</v>
      </c>
      <c r="L62" s="7" t="n">
        <f aca="false">J62+K62</f>
        <v>8</v>
      </c>
      <c r="M62" s="7" t="n">
        <v>3</v>
      </c>
      <c r="N62" s="7" t="n">
        <v>0</v>
      </c>
      <c r="O62" s="7" t="n">
        <f aca="false">M62+N62</f>
        <v>3</v>
      </c>
      <c r="P62" s="7" t="n">
        <v>0</v>
      </c>
      <c r="Q62" s="7" t="n">
        <v>0</v>
      </c>
      <c r="R62" s="7" t="n">
        <f aca="false">P62+Q62</f>
        <v>0</v>
      </c>
      <c r="S62" s="7" t="n">
        <v>0</v>
      </c>
      <c r="T62" s="7" t="n">
        <v>1</v>
      </c>
      <c r="U62" s="7" t="n">
        <f aca="false">S62+T62</f>
        <v>1</v>
      </c>
      <c r="V62" s="7" t="n">
        <f aca="false">F62+I62+L62+O62+R62+U62</f>
        <v>23</v>
      </c>
      <c r="W62" s="9" t="n">
        <f aca="false">(F62/V62*100)</f>
        <v>0</v>
      </c>
      <c r="X62" s="9" t="n">
        <f aca="false">(F62+I62)</f>
        <v>11</v>
      </c>
      <c r="Y62" s="10" t="n">
        <f aca="false">(X62/V62*100)</f>
        <v>47.8260869565217</v>
      </c>
      <c r="Z62" s="11" t="n">
        <f aca="false">((F62*4)+(I62*3)+(L62*2)+(O62*1))/V62</f>
        <v>2.26086956521739</v>
      </c>
    </row>
    <row r="63" customFormat="false" ht="24.95" hidden="false" customHeight="true" outlineLevel="0" collapsed="false">
      <c r="A63" s="7" t="n">
        <v>60</v>
      </c>
      <c r="B63" s="8" t="s">
        <v>82</v>
      </c>
      <c r="C63" s="8" t="s">
        <v>35</v>
      </c>
      <c r="D63" s="8" t="n">
        <v>0</v>
      </c>
      <c r="E63" s="8" t="n">
        <v>0</v>
      </c>
      <c r="F63" s="7" t="n">
        <f aca="false">D63+E63</f>
        <v>0</v>
      </c>
      <c r="G63" s="7" t="n">
        <v>8</v>
      </c>
      <c r="H63" s="7" t="n">
        <v>3</v>
      </c>
      <c r="I63" s="7" t="n">
        <f aca="false">G63+H63</f>
        <v>11</v>
      </c>
      <c r="J63" s="7" t="n">
        <v>9</v>
      </c>
      <c r="K63" s="7" t="n">
        <v>8</v>
      </c>
      <c r="L63" s="7" t="n">
        <f aca="false">J63+K63</f>
        <v>17</v>
      </c>
      <c r="M63" s="7" t="n">
        <v>2</v>
      </c>
      <c r="N63" s="7" t="n">
        <v>1</v>
      </c>
      <c r="O63" s="7" t="n">
        <f aca="false">M63+N63</f>
        <v>3</v>
      </c>
      <c r="P63" s="7" t="n">
        <v>0</v>
      </c>
      <c r="Q63" s="7" t="n">
        <v>0</v>
      </c>
      <c r="R63" s="7" t="n">
        <f aca="false">P63+Q63</f>
        <v>0</v>
      </c>
      <c r="S63" s="7" t="n">
        <v>0</v>
      </c>
      <c r="T63" s="7" t="n">
        <v>0</v>
      </c>
      <c r="U63" s="7" t="n">
        <f aca="false">S63+T63</f>
        <v>0</v>
      </c>
      <c r="V63" s="7" t="n">
        <f aca="false">F63+I63+L63+O63+R63+U63</f>
        <v>31</v>
      </c>
      <c r="W63" s="9" t="n">
        <f aca="false">(F63/V63*100)</f>
        <v>0</v>
      </c>
      <c r="X63" s="9" t="n">
        <f aca="false">(F63+I63)</f>
        <v>11</v>
      </c>
      <c r="Y63" s="10" t="n">
        <f aca="false">(X63/V63*100)</f>
        <v>35.4838709677419</v>
      </c>
      <c r="Z63" s="11" t="n">
        <f aca="false">((F63*4)+(I63*3)+(L63*2)+(O63*1))/V63</f>
        <v>2.25806451612903</v>
      </c>
    </row>
    <row r="64" customFormat="false" ht="24.95" hidden="false" customHeight="true" outlineLevel="0" collapsed="false">
      <c r="A64" s="7" t="n">
        <v>61</v>
      </c>
      <c r="B64" s="8" t="s">
        <v>83</v>
      </c>
      <c r="C64" s="8" t="s">
        <v>23</v>
      </c>
      <c r="D64" s="8" t="n">
        <v>0</v>
      </c>
      <c r="E64" s="8" t="n">
        <v>0</v>
      </c>
      <c r="F64" s="7" t="n">
        <f aca="false">D64+E64</f>
        <v>0</v>
      </c>
      <c r="G64" s="7" t="n">
        <v>6</v>
      </c>
      <c r="H64" s="7" t="n">
        <v>6</v>
      </c>
      <c r="I64" s="7" t="n">
        <f aca="false">G64+H64</f>
        <v>12</v>
      </c>
      <c r="J64" s="7" t="n">
        <v>2</v>
      </c>
      <c r="K64" s="7" t="n">
        <v>5</v>
      </c>
      <c r="L64" s="7" t="n">
        <f aca="false">J64+K64</f>
        <v>7</v>
      </c>
      <c r="M64" s="7" t="n">
        <v>0</v>
      </c>
      <c r="N64" s="7" t="n">
        <v>4</v>
      </c>
      <c r="O64" s="7" t="n">
        <f aca="false">M64+N64</f>
        <v>4</v>
      </c>
      <c r="P64" s="7" t="n">
        <v>0</v>
      </c>
      <c r="Q64" s="7" t="n">
        <v>0</v>
      </c>
      <c r="R64" s="7" t="n">
        <f aca="false">P64+Q64</f>
        <v>0</v>
      </c>
      <c r="S64" s="7" t="n">
        <v>1</v>
      </c>
      <c r="T64" s="7" t="n">
        <v>0</v>
      </c>
      <c r="U64" s="7" t="n">
        <f aca="false">S64+T64</f>
        <v>1</v>
      </c>
      <c r="V64" s="7" t="n">
        <f aca="false">F64+I64+L64+O64+R64+U64</f>
        <v>24</v>
      </c>
      <c r="W64" s="9" t="n">
        <f aca="false">(F64/V64*100)</f>
        <v>0</v>
      </c>
      <c r="X64" s="9" t="n">
        <f aca="false">(F64+I64)</f>
        <v>12</v>
      </c>
      <c r="Y64" s="10" t="n">
        <f aca="false">(X64/V64*100)</f>
        <v>50</v>
      </c>
      <c r="Z64" s="11" t="n">
        <f aca="false">((F64*4)+(I64*3)+(L64*2)+(O64*1))/V64</f>
        <v>2.25</v>
      </c>
    </row>
    <row r="65" customFormat="false" ht="24.95" hidden="false" customHeight="true" outlineLevel="0" collapsed="false">
      <c r="A65" s="7" t="n">
        <v>62</v>
      </c>
      <c r="B65" s="8" t="s">
        <v>84</v>
      </c>
      <c r="C65" s="8" t="s">
        <v>23</v>
      </c>
      <c r="D65" s="8" t="n">
        <v>0</v>
      </c>
      <c r="E65" s="8" t="n">
        <v>0</v>
      </c>
      <c r="F65" s="7" t="n">
        <f aca="false">D65+E65</f>
        <v>0</v>
      </c>
      <c r="G65" s="7" t="n">
        <v>1</v>
      </c>
      <c r="H65" s="7" t="n">
        <v>3</v>
      </c>
      <c r="I65" s="7" t="n">
        <f aca="false">G65+H65</f>
        <v>4</v>
      </c>
      <c r="J65" s="7" t="n">
        <v>1</v>
      </c>
      <c r="K65" s="7" t="n">
        <v>1</v>
      </c>
      <c r="L65" s="7" t="n">
        <f aca="false">J65+K65</f>
        <v>2</v>
      </c>
      <c r="M65" s="7" t="n">
        <v>1</v>
      </c>
      <c r="N65" s="7" t="n">
        <v>1</v>
      </c>
      <c r="O65" s="7" t="n">
        <f aca="false">M65+N65</f>
        <v>2</v>
      </c>
      <c r="P65" s="7" t="n">
        <v>0</v>
      </c>
      <c r="Q65" s="7" t="n">
        <v>0</v>
      </c>
      <c r="R65" s="7" t="n">
        <f aca="false">P65+Q65</f>
        <v>0</v>
      </c>
      <c r="S65" s="7" t="n">
        <v>0</v>
      </c>
      <c r="T65" s="7" t="n">
        <v>0</v>
      </c>
      <c r="U65" s="7" t="n">
        <f aca="false">S65+T65</f>
        <v>0</v>
      </c>
      <c r="V65" s="7" t="n">
        <f aca="false">F65+I65+L65+O65+R65+U65</f>
        <v>8</v>
      </c>
      <c r="W65" s="9" t="n">
        <f aca="false">(F65/V65*100)</f>
        <v>0</v>
      </c>
      <c r="X65" s="9" t="n">
        <f aca="false">(F65+I65)</f>
        <v>4</v>
      </c>
      <c r="Y65" s="10" t="n">
        <f aca="false">(X65/V65*100)</f>
        <v>50</v>
      </c>
      <c r="Z65" s="11" t="n">
        <f aca="false">((F65*4)+(I65*3)+(L65*2)+(O65*1))/V65</f>
        <v>2.25</v>
      </c>
    </row>
    <row r="66" customFormat="false" ht="24.95" hidden="false" customHeight="true" outlineLevel="0" collapsed="false">
      <c r="A66" s="7" t="n">
        <v>63</v>
      </c>
      <c r="B66" s="8" t="s">
        <v>85</v>
      </c>
      <c r="C66" s="8" t="s">
        <v>21</v>
      </c>
      <c r="D66" s="8" t="n">
        <v>0</v>
      </c>
      <c r="E66" s="8" t="n">
        <v>0</v>
      </c>
      <c r="F66" s="7" t="n">
        <f aca="false">D66+E66</f>
        <v>0</v>
      </c>
      <c r="G66" s="7" t="n">
        <v>8</v>
      </c>
      <c r="H66" s="7" t="n">
        <v>5</v>
      </c>
      <c r="I66" s="7" t="n">
        <f aca="false">G66+H66</f>
        <v>13</v>
      </c>
      <c r="J66" s="7" t="n">
        <v>1</v>
      </c>
      <c r="K66" s="7" t="n">
        <v>4</v>
      </c>
      <c r="L66" s="7" t="n">
        <f aca="false">J66+K66</f>
        <v>5</v>
      </c>
      <c r="M66" s="7" t="n">
        <v>2</v>
      </c>
      <c r="N66" s="7" t="n">
        <v>3</v>
      </c>
      <c r="O66" s="7" t="n">
        <f aca="false">M66+N66</f>
        <v>5</v>
      </c>
      <c r="P66" s="7" t="n">
        <v>0</v>
      </c>
      <c r="Q66" s="7" t="n">
        <v>1</v>
      </c>
      <c r="R66" s="7" t="n">
        <f aca="false">P66+Q66</f>
        <v>1</v>
      </c>
      <c r="S66" s="7" t="n">
        <v>0</v>
      </c>
      <c r="T66" s="7" t="n">
        <v>0</v>
      </c>
      <c r="U66" s="7" t="n">
        <f aca="false">S66+T66</f>
        <v>0</v>
      </c>
      <c r="V66" s="7" t="n">
        <f aca="false">F66+I66+L66+O66+R66+U66</f>
        <v>24</v>
      </c>
      <c r="W66" s="9" t="n">
        <f aca="false">(F66/V66*100)</f>
        <v>0</v>
      </c>
      <c r="X66" s="9" t="n">
        <f aca="false">(F66+I66)</f>
        <v>13</v>
      </c>
      <c r="Y66" s="10" t="n">
        <f aca="false">(X66/V66*100)</f>
        <v>54.1666666666667</v>
      </c>
      <c r="Z66" s="11" t="n">
        <f aca="false">((F66*4)+(I66*3)+(L66*2)+(O66*1))/V66</f>
        <v>2.25</v>
      </c>
    </row>
    <row r="67" customFormat="false" ht="24.95" hidden="false" customHeight="true" outlineLevel="0" collapsed="false">
      <c r="A67" s="7" t="n">
        <v>64</v>
      </c>
      <c r="B67" s="8" t="s">
        <v>86</v>
      </c>
      <c r="C67" s="8" t="s">
        <v>19</v>
      </c>
      <c r="D67" s="8" t="n">
        <v>0</v>
      </c>
      <c r="E67" s="8" t="n">
        <v>0</v>
      </c>
      <c r="F67" s="7" t="n">
        <f aca="false">D67+E67</f>
        <v>0</v>
      </c>
      <c r="G67" s="7" t="n">
        <v>3</v>
      </c>
      <c r="H67" s="7" t="n">
        <v>7</v>
      </c>
      <c r="I67" s="7" t="n">
        <f aca="false">G67+H67</f>
        <v>10</v>
      </c>
      <c r="J67" s="7" t="n">
        <v>3</v>
      </c>
      <c r="K67" s="7" t="n">
        <v>1</v>
      </c>
      <c r="L67" s="7" t="n">
        <f aca="false">J67+K67</f>
        <v>4</v>
      </c>
      <c r="M67" s="7" t="n">
        <v>1</v>
      </c>
      <c r="N67" s="7" t="n">
        <v>1</v>
      </c>
      <c r="O67" s="7" t="n">
        <f aca="false">M67+N67</f>
        <v>2</v>
      </c>
      <c r="P67" s="7" t="n">
        <v>0</v>
      </c>
      <c r="Q67" s="7" t="n">
        <v>0</v>
      </c>
      <c r="R67" s="7" t="n">
        <f aca="false">P67+Q67</f>
        <v>0</v>
      </c>
      <c r="S67" s="7" t="n">
        <v>1</v>
      </c>
      <c r="T67" s="7" t="n">
        <v>1</v>
      </c>
      <c r="U67" s="7" t="n">
        <f aca="false">S67+T67</f>
        <v>2</v>
      </c>
      <c r="V67" s="7" t="n">
        <f aca="false">F67+I67+L67+O67+R67+U67</f>
        <v>18</v>
      </c>
      <c r="W67" s="9" t="n">
        <f aca="false">(F67/V67*100)</f>
        <v>0</v>
      </c>
      <c r="X67" s="9" t="n">
        <f aca="false">(F67+I67)</f>
        <v>10</v>
      </c>
      <c r="Y67" s="10" t="n">
        <f aca="false">(X67/V67*100)</f>
        <v>55.5555555555556</v>
      </c>
      <c r="Z67" s="11" t="n">
        <f aca="false">((F67*4)+(I67*3)+(L67*2)+(O67*1))/V67</f>
        <v>2.22222222222222</v>
      </c>
    </row>
    <row r="68" customFormat="false" ht="24.95" hidden="false" customHeight="true" outlineLevel="0" collapsed="false">
      <c r="A68" s="7" t="n">
        <v>65</v>
      </c>
      <c r="B68" s="8" t="s">
        <v>87</v>
      </c>
      <c r="C68" s="8" t="s">
        <v>21</v>
      </c>
      <c r="D68" s="8" t="n">
        <v>0</v>
      </c>
      <c r="E68" s="8" t="n">
        <v>0</v>
      </c>
      <c r="F68" s="7" t="n">
        <f aca="false">D68+E68</f>
        <v>0</v>
      </c>
      <c r="G68" s="7" t="n">
        <v>6</v>
      </c>
      <c r="H68" s="7" t="n">
        <v>1</v>
      </c>
      <c r="I68" s="7" t="n">
        <f aca="false">G68+H68</f>
        <v>7</v>
      </c>
      <c r="J68" s="7" t="n">
        <v>6</v>
      </c>
      <c r="K68" s="7" t="n">
        <v>4</v>
      </c>
      <c r="L68" s="7" t="n">
        <f aca="false">J68+K68</f>
        <v>10</v>
      </c>
      <c r="M68" s="7" t="n">
        <v>2</v>
      </c>
      <c r="N68" s="7" t="n">
        <v>1</v>
      </c>
      <c r="O68" s="7" t="n">
        <f aca="false">M68+N68</f>
        <v>3</v>
      </c>
      <c r="P68" s="7" t="n">
        <v>0</v>
      </c>
      <c r="Q68" s="7" t="n">
        <v>0</v>
      </c>
      <c r="R68" s="7" t="n">
        <f aca="false">P68+Q68</f>
        <v>0</v>
      </c>
      <c r="S68" s="7" t="n">
        <v>0</v>
      </c>
      <c r="T68" s="7" t="n">
        <v>0</v>
      </c>
      <c r="U68" s="7" t="n">
        <f aca="false">S68+T68</f>
        <v>0</v>
      </c>
      <c r="V68" s="7" t="n">
        <f aca="false">F68+I68+L68+O68+R68+U68</f>
        <v>20</v>
      </c>
      <c r="W68" s="9" t="n">
        <f aca="false">(F68/V68*100)</f>
        <v>0</v>
      </c>
      <c r="X68" s="9" t="n">
        <f aca="false">(F68+I68)</f>
        <v>7</v>
      </c>
      <c r="Y68" s="10" t="n">
        <f aca="false">(X68/V68*100)</f>
        <v>35</v>
      </c>
      <c r="Z68" s="11" t="n">
        <f aca="false">((F68*4)+(I68*3)+(L68*2)+(O68*1))/V68</f>
        <v>2.2</v>
      </c>
    </row>
    <row r="69" customFormat="false" ht="24.95" hidden="false" customHeight="true" outlineLevel="0" collapsed="false">
      <c r="A69" s="7" t="n">
        <v>66</v>
      </c>
      <c r="B69" s="8" t="s">
        <v>88</v>
      </c>
      <c r="C69" s="8" t="s">
        <v>35</v>
      </c>
      <c r="D69" s="8" t="n">
        <v>0</v>
      </c>
      <c r="E69" s="8" t="n">
        <v>0</v>
      </c>
      <c r="F69" s="7" t="n">
        <f aca="false">D69+E69</f>
        <v>0</v>
      </c>
      <c r="G69" s="7" t="n">
        <v>10</v>
      </c>
      <c r="H69" s="7" t="n">
        <v>8</v>
      </c>
      <c r="I69" s="7" t="n">
        <f aca="false">G69+H69</f>
        <v>18</v>
      </c>
      <c r="J69" s="7" t="n">
        <v>8</v>
      </c>
      <c r="K69" s="7" t="n">
        <v>13</v>
      </c>
      <c r="L69" s="7" t="n">
        <f aca="false">J69+K69</f>
        <v>21</v>
      </c>
      <c r="M69" s="7" t="n">
        <v>0</v>
      </c>
      <c r="N69" s="7" t="n">
        <v>5</v>
      </c>
      <c r="O69" s="7" t="n">
        <f aca="false">M69+N69</f>
        <v>5</v>
      </c>
      <c r="P69" s="7" t="n">
        <v>0</v>
      </c>
      <c r="Q69" s="7" t="n">
        <v>1</v>
      </c>
      <c r="R69" s="7" t="n">
        <f aca="false">P69+Q69</f>
        <v>1</v>
      </c>
      <c r="S69" s="7" t="n">
        <v>0</v>
      </c>
      <c r="T69" s="7" t="n">
        <v>1</v>
      </c>
      <c r="U69" s="7" t="n">
        <f aca="false">S69+T69</f>
        <v>1</v>
      </c>
      <c r="V69" s="7" t="n">
        <f aca="false">F69+I69+L69+O69+R69+U69</f>
        <v>46</v>
      </c>
      <c r="W69" s="9" t="n">
        <f aca="false">(F69/V69*100)</f>
        <v>0</v>
      </c>
      <c r="X69" s="9" t="n">
        <f aca="false">(F69+I69)</f>
        <v>18</v>
      </c>
      <c r="Y69" s="10" t="n">
        <f aca="false">(X69/V69*100)</f>
        <v>39.1304347826087</v>
      </c>
      <c r="Z69" s="11" t="n">
        <f aca="false">((F69*4)+(I69*3)+(L69*2)+(O69*1))/V69</f>
        <v>2.19565217391304</v>
      </c>
    </row>
    <row r="70" customFormat="false" ht="24.95" hidden="false" customHeight="true" outlineLevel="0" collapsed="false">
      <c r="A70" s="7" t="n">
        <v>67</v>
      </c>
      <c r="B70" s="8" t="s">
        <v>89</v>
      </c>
      <c r="C70" s="8" t="s">
        <v>26</v>
      </c>
      <c r="D70" s="8" t="n">
        <v>0</v>
      </c>
      <c r="E70" s="8" t="n">
        <v>1</v>
      </c>
      <c r="F70" s="7" t="n">
        <f aca="false">D70+E70</f>
        <v>1</v>
      </c>
      <c r="G70" s="7" t="n">
        <v>5</v>
      </c>
      <c r="H70" s="7" t="n">
        <v>4</v>
      </c>
      <c r="I70" s="7" t="n">
        <f aca="false">G70+H70</f>
        <v>9</v>
      </c>
      <c r="J70" s="7" t="n">
        <v>0</v>
      </c>
      <c r="K70" s="7" t="n">
        <v>4</v>
      </c>
      <c r="L70" s="7" t="n">
        <f aca="false">J70+K70</f>
        <v>4</v>
      </c>
      <c r="M70" s="7" t="n">
        <v>0</v>
      </c>
      <c r="N70" s="7" t="n">
        <v>0</v>
      </c>
      <c r="O70" s="7" t="n">
        <f aca="false">M70+N70</f>
        <v>0</v>
      </c>
      <c r="P70" s="7" t="n">
        <v>0</v>
      </c>
      <c r="Q70" s="7" t="n">
        <v>0</v>
      </c>
      <c r="R70" s="7" t="n">
        <f aca="false">P70+Q70</f>
        <v>0</v>
      </c>
      <c r="S70" s="7" t="n">
        <v>3</v>
      </c>
      <c r="T70" s="7" t="n">
        <v>1</v>
      </c>
      <c r="U70" s="7" t="n">
        <f aca="false">S70+T70</f>
        <v>4</v>
      </c>
      <c r="V70" s="7" t="n">
        <f aca="false">F70+I70+L70+O70+R70+U70</f>
        <v>18</v>
      </c>
      <c r="W70" s="9" t="n">
        <f aca="false">(F70/V70*100)</f>
        <v>5.55555555555556</v>
      </c>
      <c r="X70" s="9" t="n">
        <f aca="false">(F70+I70)</f>
        <v>10</v>
      </c>
      <c r="Y70" s="10" t="n">
        <f aca="false">(X70/V70*100)</f>
        <v>55.5555555555556</v>
      </c>
      <c r="Z70" s="11" t="n">
        <f aca="false">((F70*4)+(I70*3)+(L70*2)+(O70*1))/V70</f>
        <v>2.16666666666667</v>
      </c>
    </row>
    <row r="71" customFormat="false" ht="24.95" hidden="false" customHeight="true" outlineLevel="0" collapsed="false">
      <c r="A71" s="7" t="n">
        <v>68</v>
      </c>
      <c r="B71" s="8" t="s">
        <v>90</v>
      </c>
      <c r="C71" s="8" t="s">
        <v>23</v>
      </c>
      <c r="D71" s="8" t="n">
        <v>0</v>
      </c>
      <c r="E71" s="8" t="n">
        <v>0</v>
      </c>
      <c r="F71" s="7" t="n">
        <f aca="false">D71+E71</f>
        <v>0</v>
      </c>
      <c r="G71" s="7" t="n">
        <v>9</v>
      </c>
      <c r="H71" s="7" t="n">
        <v>8</v>
      </c>
      <c r="I71" s="7" t="n">
        <f aca="false">G71+H71</f>
        <v>17</v>
      </c>
      <c r="J71" s="7" t="n">
        <v>7</v>
      </c>
      <c r="K71" s="7" t="n">
        <v>4</v>
      </c>
      <c r="L71" s="7" t="n">
        <f aca="false">J71+K71</f>
        <v>11</v>
      </c>
      <c r="M71" s="7" t="n">
        <v>5</v>
      </c>
      <c r="N71" s="7" t="n">
        <v>2</v>
      </c>
      <c r="O71" s="7" t="n">
        <f aca="false">M71+N71</f>
        <v>7</v>
      </c>
      <c r="P71" s="7" t="n">
        <v>0</v>
      </c>
      <c r="Q71" s="7" t="n">
        <v>2</v>
      </c>
      <c r="R71" s="7" t="n">
        <f aca="false">P71+Q71</f>
        <v>2</v>
      </c>
      <c r="S71" s="7" t="n">
        <v>0</v>
      </c>
      <c r="T71" s="7" t="n">
        <v>0</v>
      </c>
      <c r="U71" s="7" t="n">
        <f aca="false">S71+T71</f>
        <v>0</v>
      </c>
      <c r="V71" s="7" t="n">
        <f aca="false">F71+I71+L71+O71+R71+U71</f>
        <v>37</v>
      </c>
      <c r="W71" s="9" t="n">
        <f aca="false">(F71/V71*100)</f>
        <v>0</v>
      </c>
      <c r="X71" s="9" t="n">
        <f aca="false">(F71+I71)</f>
        <v>17</v>
      </c>
      <c r="Y71" s="10" t="n">
        <f aca="false">(X71/V71*100)</f>
        <v>45.945945945946</v>
      </c>
      <c r="Z71" s="11" t="n">
        <f aca="false">((F71*4)+(I71*3)+(L71*2)+(O71*1))/V71</f>
        <v>2.16216216216216</v>
      </c>
    </row>
    <row r="72" customFormat="false" ht="24.95" hidden="false" customHeight="true" outlineLevel="0" collapsed="false">
      <c r="A72" s="7" t="n">
        <v>69</v>
      </c>
      <c r="B72" s="8" t="s">
        <v>91</v>
      </c>
      <c r="C72" s="8" t="s">
        <v>21</v>
      </c>
      <c r="D72" s="8" t="n">
        <v>1</v>
      </c>
      <c r="E72" s="8" t="n">
        <v>0</v>
      </c>
      <c r="F72" s="7" t="n">
        <f aca="false">D72+E72</f>
        <v>1</v>
      </c>
      <c r="G72" s="7" t="n">
        <v>4</v>
      </c>
      <c r="H72" s="7" t="n">
        <v>4</v>
      </c>
      <c r="I72" s="7" t="n">
        <f aca="false">G72+H72</f>
        <v>8</v>
      </c>
      <c r="J72" s="7" t="n">
        <v>4</v>
      </c>
      <c r="K72" s="7" t="n">
        <v>4</v>
      </c>
      <c r="L72" s="7" t="n">
        <f aca="false">J72+K72</f>
        <v>8</v>
      </c>
      <c r="M72" s="7" t="n">
        <v>2</v>
      </c>
      <c r="N72" s="7" t="n">
        <v>1</v>
      </c>
      <c r="O72" s="7" t="n">
        <f aca="false">M72+N72</f>
        <v>3</v>
      </c>
      <c r="P72" s="7" t="n">
        <v>1</v>
      </c>
      <c r="Q72" s="7" t="n">
        <v>0</v>
      </c>
      <c r="R72" s="7" t="n">
        <f aca="false">P72+Q72</f>
        <v>1</v>
      </c>
      <c r="S72" s="7" t="n">
        <v>1</v>
      </c>
      <c r="T72" s="7" t="n">
        <v>0</v>
      </c>
      <c r="U72" s="7" t="n">
        <f aca="false">S72+T72</f>
        <v>1</v>
      </c>
      <c r="V72" s="7" t="n">
        <f aca="false">F72+I72+L72+O72+R72+U72</f>
        <v>22</v>
      </c>
      <c r="W72" s="9" t="n">
        <f aca="false">(F72/V72*100)</f>
        <v>4.54545454545455</v>
      </c>
      <c r="X72" s="9" t="n">
        <f aca="false">(F72+I72)</f>
        <v>9</v>
      </c>
      <c r="Y72" s="10" t="n">
        <f aca="false">(X72/V72*100)</f>
        <v>40.9090909090909</v>
      </c>
      <c r="Z72" s="11" t="n">
        <f aca="false">((F72*4)+(I72*3)+(L72*2)+(O72*1))/V72</f>
        <v>2.13636363636364</v>
      </c>
    </row>
    <row r="73" customFormat="false" ht="24.95" hidden="false" customHeight="true" outlineLevel="0" collapsed="false">
      <c r="A73" s="7" t="n">
        <v>70</v>
      </c>
      <c r="B73" s="8" t="s">
        <v>92</v>
      </c>
      <c r="C73" s="8" t="s">
        <v>35</v>
      </c>
      <c r="D73" s="8" t="n">
        <v>0</v>
      </c>
      <c r="E73" s="8" t="n">
        <v>0</v>
      </c>
      <c r="F73" s="7" t="n">
        <f aca="false">D73+E73</f>
        <v>0</v>
      </c>
      <c r="G73" s="7" t="n">
        <v>11</v>
      </c>
      <c r="H73" s="7" t="n">
        <v>1</v>
      </c>
      <c r="I73" s="7" t="n">
        <f aca="false">G73+H73</f>
        <v>12</v>
      </c>
      <c r="J73" s="7" t="n">
        <v>8</v>
      </c>
      <c r="K73" s="7" t="n">
        <v>5</v>
      </c>
      <c r="L73" s="7" t="n">
        <f aca="false">J73+K73</f>
        <v>13</v>
      </c>
      <c r="M73" s="7" t="n">
        <v>2</v>
      </c>
      <c r="N73" s="7" t="n">
        <v>2</v>
      </c>
      <c r="O73" s="7" t="n">
        <f aca="false">M73+N73</f>
        <v>4</v>
      </c>
      <c r="P73" s="7" t="n">
        <v>1</v>
      </c>
      <c r="Q73" s="7" t="n">
        <v>0</v>
      </c>
      <c r="R73" s="7" t="n">
        <f aca="false">P73+Q73</f>
        <v>1</v>
      </c>
      <c r="S73" s="7" t="n">
        <v>0</v>
      </c>
      <c r="T73" s="7" t="n">
        <v>1</v>
      </c>
      <c r="U73" s="7" t="n">
        <f aca="false">S73+T73</f>
        <v>1</v>
      </c>
      <c r="V73" s="7" t="n">
        <f aca="false">F73+I73+L73+O73+R73+U73</f>
        <v>31</v>
      </c>
      <c r="W73" s="9" t="n">
        <f aca="false">(F73/V73*100)</f>
        <v>0</v>
      </c>
      <c r="X73" s="9" t="n">
        <f aca="false">(F73+I73)</f>
        <v>12</v>
      </c>
      <c r="Y73" s="10" t="n">
        <f aca="false">(X73/V73*100)</f>
        <v>38.7096774193548</v>
      </c>
      <c r="Z73" s="11" t="n">
        <f aca="false">((F73*4)+(I73*3)+(L73*2)+(O73*1))/V73</f>
        <v>2.12903225806452</v>
      </c>
    </row>
    <row r="74" customFormat="false" ht="24.95" hidden="false" customHeight="true" outlineLevel="0" collapsed="false">
      <c r="A74" s="7" t="n">
        <v>71</v>
      </c>
      <c r="B74" s="8" t="s">
        <v>93</v>
      </c>
      <c r="C74" s="8" t="s">
        <v>23</v>
      </c>
      <c r="D74" s="8" t="n">
        <v>0</v>
      </c>
      <c r="E74" s="8" t="n">
        <v>0</v>
      </c>
      <c r="F74" s="7" t="n">
        <f aca="false">D74+E74</f>
        <v>0</v>
      </c>
      <c r="G74" s="7" t="n">
        <v>6</v>
      </c>
      <c r="H74" s="7" t="n">
        <v>2</v>
      </c>
      <c r="I74" s="7" t="n">
        <f aca="false">G74+H74</f>
        <v>8</v>
      </c>
      <c r="J74" s="7" t="n">
        <v>5</v>
      </c>
      <c r="K74" s="7" t="n">
        <v>3</v>
      </c>
      <c r="L74" s="7" t="n">
        <f aca="false">J74+K74</f>
        <v>8</v>
      </c>
      <c r="M74" s="7" t="n">
        <v>1</v>
      </c>
      <c r="N74" s="7" t="n">
        <v>1</v>
      </c>
      <c r="O74" s="7" t="n">
        <f aca="false">M74+N74</f>
        <v>2</v>
      </c>
      <c r="P74" s="7" t="n">
        <v>1</v>
      </c>
      <c r="Q74" s="7" t="n">
        <v>1</v>
      </c>
      <c r="R74" s="7" t="n">
        <f aca="false">P74+Q74</f>
        <v>2</v>
      </c>
      <c r="S74" s="7" t="n">
        <v>0</v>
      </c>
      <c r="T74" s="7" t="n">
        <v>0</v>
      </c>
      <c r="U74" s="7" t="n">
        <f aca="false">S74+T74</f>
        <v>0</v>
      </c>
      <c r="V74" s="7" t="n">
        <f aca="false">F74+I74+L74+O74+R74+U74</f>
        <v>20</v>
      </c>
      <c r="W74" s="9" t="n">
        <f aca="false">(F74/V74*100)</f>
        <v>0</v>
      </c>
      <c r="X74" s="9" t="n">
        <f aca="false">(F74+I74)</f>
        <v>8</v>
      </c>
      <c r="Y74" s="10" t="n">
        <f aca="false">(X74/V74*100)</f>
        <v>40</v>
      </c>
      <c r="Z74" s="11" t="n">
        <f aca="false">((F74*4)+(I74*3)+(L74*2)+(O74*1))/V74</f>
        <v>2.1</v>
      </c>
    </row>
    <row r="75" customFormat="false" ht="24.95" hidden="false" customHeight="true" outlineLevel="0" collapsed="false">
      <c r="A75" s="7" t="n">
        <v>72</v>
      </c>
      <c r="B75" s="8" t="s">
        <v>94</v>
      </c>
      <c r="C75" s="8" t="s">
        <v>35</v>
      </c>
      <c r="D75" s="8" t="n">
        <v>0</v>
      </c>
      <c r="E75" s="8" t="n">
        <v>0</v>
      </c>
      <c r="F75" s="7" t="n">
        <f aca="false">D75+E75</f>
        <v>0</v>
      </c>
      <c r="G75" s="7" t="n">
        <v>6</v>
      </c>
      <c r="H75" s="7" t="n">
        <v>6</v>
      </c>
      <c r="I75" s="7" t="n">
        <f aca="false">G75+H75</f>
        <v>12</v>
      </c>
      <c r="J75" s="7" t="n">
        <v>5</v>
      </c>
      <c r="K75" s="7" t="n">
        <v>6</v>
      </c>
      <c r="L75" s="7" t="n">
        <f aca="false">J75+K75</f>
        <v>11</v>
      </c>
      <c r="M75" s="7" t="n">
        <v>2</v>
      </c>
      <c r="N75" s="7" t="n">
        <v>3</v>
      </c>
      <c r="O75" s="7" t="n">
        <f aca="false">M75+N75</f>
        <v>5</v>
      </c>
      <c r="P75" s="7" t="n">
        <v>0</v>
      </c>
      <c r="Q75" s="7" t="n">
        <v>0</v>
      </c>
      <c r="R75" s="7" t="n">
        <f aca="false">P75+Q75</f>
        <v>0</v>
      </c>
      <c r="S75" s="7" t="n">
        <v>0</v>
      </c>
      <c r="T75" s="7" t="n">
        <v>2</v>
      </c>
      <c r="U75" s="7" t="n">
        <f aca="false">S75+T75</f>
        <v>2</v>
      </c>
      <c r="V75" s="7" t="n">
        <f aca="false">F75+I75+L75+O75+R75+U75</f>
        <v>30</v>
      </c>
      <c r="W75" s="9" t="n">
        <f aca="false">(F75/V75*100)</f>
        <v>0</v>
      </c>
      <c r="X75" s="9" t="n">
        <f aca="false">(F75+I75)</f>
        <v>12</v>
      </c>
      <c r="Y75" s="10" t="n">
        <f aca="false">(X75/V75*100)</f>
        <v>40</v>
      </c>
      <c r="Z75" s="11" t="n">
        <f aca="false">((F75*4)+(I75*3)+(L75*2)+(O75*1))/V75</f>
        <v>2.1</v>
      </c>
    </row>
    <row r="76" customFormat="false" ht="24.95" hidden="false" customHeight="true" outlineLevel="0" collapsed="false">
      <c r="A76" s="7" t="n">
        <v>73</v>
      </c>
      <c r="B76" s="8" t="s">
        <v>95</v>
      </c>
      <c r="C76" s="8" t="s">
        <v>35</v>
      </c>
      <c r="D76" s="8" t="n">
        <v>0</v>
      </c>
      <c r="E76" s="8" t="n">
        <v>0</v>
      </c>
      <c r="F76" s="7" t="n">
        <f aca="false">D76+E76</f>
        <v>0</v>
      </c>
      <c r="G76" s="7" t="n">
        <v>11</v>
      </c>
      <c r="H76" s="7" t="n">
        <v>3</v>
      </c>
      <c r="I76" s="7" t="n">
        <f aca="false">G76+H76</f>
        <v>14</v>
      </c>
      <c r="J76" s="7" t="n">
        <v>8</v>
      </c>
      <c r="K76" s="7" t="n">
        <v>0</v>
      </c>
      <c r="L76" s="7" t="n">
        <f aca="false">J76+K76</f>
        <v>8</v>
      </c>
      <c r="M76" s="7" t="n">
        <v>2</v>
      </c>
      <c r="N76" s="7" t="n">
        <v>3</v>
      </c>
      <c r="O76" s="7" t="n">
        <f aca="false">M76+N76</f>
        <v>5</v>
      </c>
      <c r="P76" s="7" t="n">
        <v>2</v>
      </c>
      <c r="Q76" s="7" t="n">
        <v>0</v>
      </c>
      <c r="R76" s="7" t="n">
        <f aca="false">P76+Q76</f>
        <v>2</v>
      </c>
      <c r="S76" s="7" t="n">
        <v>0</v>
      </c>
      <c r="T76" s="7" t="n">
        <v>1</v>
      </c>
      <c r="U76" s="7" t="n">
        <f aca="false">S76+T76</f>
        <v>1</v>
      </c>
      <c r="V76" s="7" t="n">
        <f aca="false">F76+I76+L76+O76+R76+U76</f>
        <v>30</v>
      </c>
      <c r="W76" s="9" t="n">
        <f aca="false">(F76/V76*100)</f>
        <v>0</v>
      </c>
      <c r="X76" s="9" t="n">
        <f aca="false">(F76+I76)</f>
        <v>14</v>
      </c>
      <c r="Y76" s="10" t="n">
        <f aca="false">(X76/V76*100)</f>
        <v>46.6666666666667</v>
      </c>
      <c r="Z76" s="11" t="n">
        <f aca="false">((F76*4)+(I76*3)+(L76*2)+(O76*1))/V76</f>
        <v>2.1</v>
      </c>
    </row>
    <row r="77" customFormat="false" ht="24.95" hidden="false" customHeight="true" outlineLevel="0" collapsed="false">
      <c r="A77" s="7" t="n">
        <v>74</v>
      </c>
      <c r="B77" s="8" t="s">
        <v>96</v>
      </c>
      <c r="C77" s="8" t="s">
        <v>23</v>
      </c>
      <c r="D77" s="8" t="n">
        <v>0</v>
      </c>
      <c r="E77" s="8" t="n">
        <v>0</v>
      </c>
      <c r="F77" s="7" t="n">
        <f aca="false">D77+E77</f>
        <v>0</v>
      </c>
      <c r="G77" s="7" t="n">
        <v>3</v>
      </c>
      <c r="H77" s="7" t="n">
        <v>6</v>
      </c>
      <c r="I77" s="7" t="n">
        <f aca="false">G77+H77</f>
        <v>9</v>
      </c>
      <c r="J77" s="7" t="n">
        <v>5</v>
      </c>
      <c r="K77" s="7" t="n">
        <v>1</v>
      </c>
      <c r="L77" s="7" t="n">
        <f aca="false">J77+K77</f>
        <v>6</v>
      </c>
      <c r="M77" s="7" t="n">
        <v>3</v>
      </c>
      <c r="N77" s="7" t="n">
        <v>3</v>
      </c>
      <c r="O77" s="7" t="n">
        <f aca="false">M77+N77</f>
        <v>6</v>
      </c>
      <c r="P77" s="7" t="n">
        <v>0</v>
      </c>
      <c r="Q77" s="7" t="n">
        <v>0</v>
      </c>
      <c r="R77" s="7" t="n">
        <f aca="false">P77+Q77</f>
        <v>0</v>
      </c>
      <c r="S77" s="7" t="n">
        <v>0</v>
      </c>
      <c r="T77" s="7" t="n">
        <v>1</v>
      </c>
      <c r="U77" s="7" t="n">
        <f aca="false">S77+T77</f>
        <v>1</v>
      </c>
      <c r="V77" s="7" t="n">
        <f aca="false">F77+I77+L77+O77+R77+U77</f>
        <v>22</v>
      </c>
      <c r="W77" s="9" t="n">
        <f aca="false">(F77/V77*100)</f>
        <v>0</v>
      </c>
      <c r="X77" s="9" t="n">
        <f aca="false">(F77+I77)</f>
        <v>9</v>
      </c>
      <c r="Y77" s="10" t="n">
        <f aca="false">(X77/V77*100)</f>
        <v>40.9090909090909</v>
      </c>
      <c r="Z77" s="11" t="n">
        <f aca="false">((F77*4)+(I77*3)+(L77*2)+(O77*1))/V77</f>
        <v>2.04545454545455</v>
      </c>
    </row>
    <row r="78" customFormat="false" ht="24.95" hidden="false" customHeight="true" outlineLevel="0" collapsed="false">
      <c r="A78" s="7" t="n">
        <v>75</v>
      </c>
      <c r="B78" s="8" t="s">
        <v>97</v>
      </c>
      <c r="C78" s="8" t="s">
        <v>21</v>
      </c>
      <c r="D78" s="8" t="n">
        <v>1</v>
      </c>
      <c r="E78" s="8" t="n">
        <v>0</v>
      </c>
      <c r="F78" s="7" t="n">
        <f aca="false">D78+E78</f>
        <v>1</v>
      </c>
      <c r="G78" s="7" t="n">
        <v>8</v>
      </c>
      <c r="H78" s="7" t="n">
        <v>3</v>
      </c>
      <c r="I78" s="7" t="n">
        <f aca="false">G78+H78</f>
        <v>11</v>
      </c>
      <c r="J78" s="7" t="n">
        <v>7</v>
      </c>
      <c r="K78" s="7" t="n">
        <v>8</v>
      </c>
      <c r="L78" s="7" t="n">
        <f aca="false">J78+K78</f>
        <v>15</v>
      </c>
      <c r="M78" s="7" t="n">
        <v>8</v>
      </c>
      <c r="N78" s="7" t="n">
        <v>1</v>
      </c>
      <c r="O78" s="7" t="n">
        <f aca="false">M78+N78</f>
        <v>9</v>
      </c>
      <c r="P78" s="7" t="n">
        <v>0</v>
      </c>
      <c r="Q78" s="7" t="n">
        <v>1</v>
      </c>
      <c r="R78" s="7" t="n">
        <f aca="false">P78+Q78</f>
        <v>1</v>
      </c>
      <c r="S78" s="7" t="n">
        <v>1</v>
      </c>
      <c r="T78" s="7" t="n">
        <v>0</v>
      </c>
      <c r="U78" s="7" t="n">
        <f aca="false">S78+T78</f>
        <v>1</v>
      </c>
      <c r="V78" s="7" t="n">
        <f aca="false">F78+I78+L78+O78+R78+U78</f>
        <v>38</v>
      </c>
      <c r="W78" s="9" t="n">
        <f aca="false">(F78/V78*100)</f>
        <v>2.63157894736842</v>
      </c>
      <c r="X78" s="9" t="n">
        <f aca="false">(F78+I78)</f>
        <v>12</v>
      </c>
      <c r="Y78" s="10" t="n">
        <f aca="false">(X78/V78*100)</f>
        <v>31.5789473684211</v>
      </c>
      <c r="Z78" s="11" t="n">
        <f aca="false">((F78*4)+(I78*3)+(L78*2)+(O78*1))/V78</f>
        <v>2</v>
      </c>
    </row>
    <row r="79" customFormat="false" ht="24.95" hidden="false" customHeight="true" outlineLevel="0" collapsed="false">
      <c r="A79" s="7" t="n">
        <v>76</v>
      </c>
      <c r="B79" s="8" t="s">
        <v>98</v>
      </c>
      <c r="C79" s="8" t="s">
        <v>19</v>
      </c>
      <c r="D79" s="8" t="n">
        <v>0</v>
      </c>
      <c r="E79" s="8" t="n">
        <v>0</v>
      </c>
      <c r="F79" s="7" t="n">
        <f aca="false">D79+E79</f>
        <v>0</v>
      </c>
      <c r="G79" s="7" t="n">
        <v>4</v>
      </c>
      <c r="H79" s="7" t="n">
        <v>4</v>
      </c>
      <c r="I79" s="7" t="n">
        <f aca="false">G79+H79</f>
        <v>8</v>
      </c>
      <c r="J79" s="7" t="n">
        <v>6</v>
      </c>
      <c r="K79" s="7" t="n">
        <v>2</v>
      </c>
      <c r="L79" s="7" t="n">
        <f aca="false">J79+K79</f>
        <v>8</v>
      </c>
      <c r="M79" s="7" t="n">
        <v>1</v>
      </c>
      <c r="N79" s="7" t="n">
        <v>3</v>
      </c>
      <c r="O79" s="7" t="n">
        <f aca="false">M79+N79</f>
        <v>4</v>
      </c>
      <c r="P79" s="7" t="n">
        <v>0</v>
      </c>
      <c r="Q79" s="7" t="n">
        <v>1</v>
      </c>
      <c r="R79" s="7" t="n">
        <f aca="false">P79+Q79</f>
        <v>1</v>
      </c>
      <c r="S79" s="7" t="n">
        <v>0</v>
      </c>
      <c r="T79" s="7" t="n">
        <v>1</v>
      </c>
      <c r="U79" s="7" t="n">
        <f aca="false">S79+T79</f>
        <v>1</v>
      </c>
      <c r="V79" s="7" t="n">
        <f aca="false">F79+I79+L79+O79+R79+U79</f>
        <v>22</v>
      </c>
      <c r="W79" s="9" t="n">
        <f aca="false">(F79/V79*100)</f>
        <v>0</v>
      </c>
      <c r="X79" s="9" t="n">
        <f aca="false">(F79+I79)</f>
        <v>8</v>
      </c>
      <c r="Y79" s="10" t="n">
        <f aca="false">(X79/V79*100)</f>
        <v>36.3636363636364</v>
      </c>
      <c r="Z79" s="11" t="n">
        <f aca="false">((F79*4)+(I79*3)+(L79*2)+(O79*1))/V79</f>
        <v>2</v>
      </c>
    </row>
    <row r="80" customFormat="false" ht="24.95" hidden="false" customHeight="true" outlineLevel="0" collapsed="false">
      <c r="A80" s="7" t="n">
        <v>77</v>
      </c>
      <c r="B80" s="8" t="s">
        <v>99</v>
      </c>
      <c r="C80" s="8" t="s">
        <v>35</v>
      </c>
      <c r="D80" s="8" t="n">
        <v>0</v>
      </c>
      <c r="E80" s="8" t="n">
        <v>0</v>
      </c>
      <c r="F80" s="7" t="n">
        <f aca="false">D80+E80</f>
        <v>0</v>
      </c>
      <c r="G80" s="7" t="n">
        <v>10</v>
      </c>
      <c r="H80" s="7" t="n">
        <v>4</v>
      </c>
      <c r="I80" s="7" t="n">
        <f aca="false">G80+H80</f>
        <v>14</v>
      </c>
      <c r="J80" s="7" t="n">
        <v>6</v>
      </c>
      <c r="K80" s="7" t="n">
        <v>10</v>
      </c>
      <c r="L80" s="7" t="n">
        <f aca="false">J80+K80</f>
        <v>16</v>
      </c>
      <c r="M80" s="7" t="n">
        <v>3</v>
      </c>
      <c r="N80" s="7" t="n">
        <v>5</v>
      </c>
      <c r="O80" s="7" t="n">
        <f aca="false">M80+N80</f>
        <v>8</v>
      </c>
      <c r="P80" s="7" t="n">
        <v>0</v>
      </c>
      <c r="Q80" s="7" t="n">
        <v>3</v>
      </c>
      <c r="R80" s="7" t="n">
        <f aca="false">P80+Q80</f>
        <v>3</v>
      </c>
      <c r="S80" s="7" t="n">
        <v>0</v>
      </c>
      <c r="T80" s="7" t="n">
        <v>0</v>
      </c>
      <c r="U80" s="7" t="n">
        <f aca="false">S80+T80</f>
        <v>0</v>
      </c>
      <c r="V80" s="7" t="n">
        <f aca="false">F80+I80+L80+O80+R80+U80</f>
        <v>41</v>
      </c>
      <c r="W80" s="9" t="n">
        <f aca="false">(F80/V80*100)</f>
        <v>0</v>
      </c>
      <c r="X80" s="9" t="n">
        <f aca="false">(F80+I80)</f>
        <v>14</v>
      </c>
      <c r="Y80" s="10" t="n">
        <f aca="false">(X80/V80*100)</f>
        <v>34.1463414634146</v>
      </c>
      <c r="Z80" s="11" t="n">
        <f aca="false">((F80*4)+(I80*3)+(L80*2)+(O80*1))/V80</f>
        <v>2</v>
      </c>
    </row>
    <row r="81" customFormat="false" ht="24.95" hidden="false" customHeight="true" outlineLevel="0" collapsed="false">
      <c r="A81" s="7" t="n">
        <v>78</v>
      </c>
      <c r="B81" s="8" t="s">
        <v>100</v>
      </c>
      <c r="C81" s="8" t="s">
        <v>23</v>
      </c>
      <c r="D81" s="8" t="n">
        <v>0</v>
      </c>
      <c r="E81" s="8" t="n">
        <v>0</v>
      </c>
      <c r="F81" s="7" t="n">
        <f aca="false">D81+E81</f>
        <v>0</v>
      </c>
      <c r="G81" s="7" t="n">
        <v>2</v>
      </c>
      <c r="H81" s="7" t="n">
        <v>5</v>
      </c>
      <c r="I81" s="7" t="n">
        <f aca="false">G81+H81</f>
        <v>7</v>
      </c>
      <c r="J81" s="7" t="n">
        <v>0</v>
      </c>
      <c r="K81" s="7" t="n">
        <v>6</v>
      </c>
      <c r="L81" s="7" t="n">
        <f aca="false">J81+K81</f>
        <v>6</v>
      </c>
      <c r="M81" s="7" t="n">
        <v>1</v>
      </c>
      <c r="N81" s="7" t="n">
        <v>3</v>
      </c>
      <c r="O81" s="7" t="n">
        <f aca="false">M81+N81</f>
        <v>4</v>
      </c>
      <c r="P81" s="7" t="n">
        <v>0</v>
      </c>
      <c r="Q81" s="7" t="n">
        <v>2</v>
      </c>
      <c r="R81" s="7" t="n">
        <f aca="false">P81+Q81</f>
        <v>2</v>
      </c>
      <c r="S81" s="7" t="n">
        <v>0</v>
      </c>
      <c r="T81" s="7" t="n">
        <v>0</v>
      </c>
      <c r="U81" s="7" t="n">
        <f aca="false">S81+T81</f>
        <v>0</v>
      </c>
      <c r="V81" s="7" t="n">
        <f aca="false">F81+I81+L81+O81+R81+U81</f>
        <v>19</v>
      </c>
      <c r="W81" s="9" t="n">
        <f aca="false">(F81/V81*100)</f>
        <v>0</v>
      </c>
      <c r="X81" s="9" t="n">
        <f aca="false">(F81+I81)</f>
        <v>7</v>
      </c>
      <c r="Y81" s="10" t="n">
        <f aca="false">(X81/V81*100)</f>
        <v>36.8421052631579</v>
      </c>
      <c r="Z81" s="11" t="n">
        <f aca="false">((F81*4)+(I81*3)+(L81*2)+(O81*1))/V81</f>
        <v>1.94736842105263</v>
      </c>
    </row>
    <row r="82" customFormat="false" ht="24.95" hidden="false" customHeight="true" outlineLevel="0" collapsed="false">
      <c r="A82" s="7" t="n">
        <v>79</v>
      </c>
      <c r="B82" s="8" t="s">
        <v>101</v>
      </c>
      <c r="C82" s="8" t="s">
        <v>23</v>
      </c>
      <c r="D82" s="8" t="n">
        <v>0</v>
      </c>
      <c r="E82" s="8" t="n">
        <v>0</v>
      </c>
      <c r="F82" s="7" t="n">
        <f aca="false">D82+E82</f>
        <v>0</v>
      </c>
      <c r="G82" s="7" t="n">
        <v>2</v>
      </c>
      <c r="H82" s="7" t="n">
        <v>5</v>
      </c>
      <c r="I82" s="7" t="n">
        <f aca="false">G82+H82</f>
        <v>7</v>
      </c>
      <c r="J82" s="7" t="n">
        <v>1</v>
      </c>
      <c r="K82" s="7" t="n">
        <v>2</v>
      </c>
      <c r="L82" s="7" t="n">
        <f aca="false">J82+K82</f>
        <v>3</v>
      </c>
      <c r="M82" s="7" t="n">
        <v>1</v>
      </c>
      <c r="N82" s="7" t="n">
        <v>1</v>
      </c>
      <c r="O82" s="7" t="n">
        <f aca="false">M82+N82</f>
        <v>2</v>
      </c>
      <c r="P82" s="7" t="n">
        <v>2</v>
      </c>
      <c r="Q82" s="7" t="n">
        <v>1</v>
      </c>
      <c r="R82" s="7" t="n">
        <f aca="false">P82+Q82</f>
        <v>3</v>
      </c>
      <c r="S82" s="7" t="n">
        <v>0</v>
      </c>
      <c r="T82" s="7" t="n">
        <v>0</v>
      </c>
      <c r="U82" s="7" t="n">
        <f aca="false">S82+T82</f>
        <v>0</v>
      </c>
      <c r="V82" s="7" t="n">
        <f aca="false">F82+I82+L82+O82+R82+U82</f>
        <v>15</v>
      </c>
      <c r="W82" s="9" t="n">
        <f aca="false">(F82/V82*100)</f>
        <v>0</v>
      </c>
      <c r="X82" s="9" t="n">
        <f aca="false">(F82+I82)</f>
        <v>7</v>
      </c>
      <c r="Y82" s="10" t="n">
        <f aca="false">(X82/V82*100)</f>
        <v>46.6666666666667</v>
      </c>
      <c r="Z82" s="11" t="n">
        <f aca="false">((F82*4)+(I82*3)+(L82*2)+(O82*1))/V82</f>
        <v>1.93333333333333</v>
      </c>
    </row>
    <row r="83" customFormat="false" ht="24.95" hidden="false" customHeight="true" outlineLevel="0" collapsed="false">
      <c r="A83" s="7" t="n">
        <v>80</v>
      </c>
      <c r="B83" s="8" t="s">
        <v>102</v>
      </c>
      <c r="C83" s="8" t="s">
        <v>23</v>
      </c>
      <c r="D83" s="8" t="n">
        <v>0</v>
      </c>
      <c r="E83" s="8" t="n">
        <v>0</v>
      </c>
      <c r="F83" s="7" t="n">
        <f aca="false">D83+E83</f>
        <v>0</v>
      </c>
      <c r="G83" s="7" t="n">
        <v>6</v>
      </c>
      <c r="H83" s="7" t="n">
        <v>0</v>
      </c>
      <c r="I83" s="7" t="n">
        <f aca="false">G83+H83</f>
        <v>6</v>
      </c>
      <c r="J83" s="7" t="n">
        <v>5</v>
      </c>
      <c r="K83" s="7" t="n">
        <v>8</v>
      </c>
      <c r="L83" s="7" t="n">
        <f aca="false">J83+K83</f>
        <v>13</v>
      </c>
      <c r="M83" s="7" t="n">
        <v>2</v>
      </c>
      <c r="N83" s="7" t="n">
        <v>4</v>
      </c>
      <c r="O83" s="7" t="n">
        <f aca="false">M83+N83</f>
        <v>6</v>
      </c>
      <c r="P83" s="7" t="n">
        <v>0</v>
      </c>
      <c r="Q83" s="7" t="n">
        <v>0</v>
      </c>
      <c r="R83" s="7" t="n">
        <f aca="false">P83+Q83</f>
        <v>0</v>
      </c>
      <c r="S83" s="7" t="n">
        <v>0</v>
      </c>
      <c r="T83" s="7" t="n">
        <v>1</v>
      </c>
      <c r="U83" s="7" t="n">
        <f aca="false">S83+T83</f>
        <v>1</v>
      </c>
      <c r="V83" s="7" t="n">
        <f aca="false">F83+I83+L83+O83+R83+U83</f>
        <v>26</v>
      </c>
      <c r="W83" s="9" t="n">
        <f aca="false">(F83/V83*100)</f>
        <v>0</v>
      </c>
      <c r="X83" s="9" t="n">
        <f aca="false">(F83+I83)</f>
        <v>6</v>
      </c>
      <c r="Y83" s="10" t="n">
        <f aca="false">(X83/V83*100)</f>
        <v>23.0769230769231</v>
      </c>
      <c r="Z83" s="11" t="n">
        <f aca="false">((F83*4)+(I83*3)+(L83*2)+(O83*1))/V83</f>
        <v>1.92307692307692</v>
      </c>
    </row>
    <row r="84" customFormat="false" ht="24.95" hidden="false" customHeight="true" outlineLevel="0" collapsed="false">
      <c r="A84" s="7" t="n">
        <v>81</v>
      </c>
      <c r="B84" s="8" t="s">
        <v>103</v>
      </c>
      <c r="C84" s="8" t="s">
        <v>19</v>
      </c>
      <c r="D84" s="8" t="n">
        <v>0</v>
      </c>
      <c r="E84" s="8" t="n">
        <v>0</v>
      </c>
      <c r="F84" s="7" t="n">
        <f aca="false">D84+E84</f>
        <v>0</v>
      </c>
      <c r="G84" s="7" t="n">
        <v>1</v>
      </c>
      <c r="H84" s="7" t="n">
        <v>4</v>
      </c>
      <c r="I84" s="7" t="n">
        <f aca="false">G84+H84</f>
        <v>5</v>
      </c>
      <c r="J84" s="7" t="n">
        <v>14</v>
      </c>
      <c r="K84" s="7" t="n">
        <v>5</v>
      </c>
      <c r="L84" s="7" t="n">
        <f aca="false">J84+K84</f>
        <v>19</v>
      </c>
      <c r="M84" s="7" t="n">
        <v>4</v>
      </c>
      <c r="N84" s="7" t="n">
        <v>2</v>
      </c>
      <c r="O84" s="7" t="n">
        <f aca="false">M84+N84</f>
        <v>6</v>
      </c>
      <c r="P84" s="7" t="n">
        <v>0</v>
      </c>
      <c r="Q84" s="7" t="n">
        <v>1</v>
      </c>
      <c r="R84" s="7" t="n">
        <f aca="false">P84+Q84</f>
        <v>1</v>
      </c>
      <c r="S84" s="7" t="n">
        <v>0</v>
      </c>
      <c r="T84" s="7" t="n">
        <v>0</v>
      </c>
      <c r="U84" s="7" t="n">
        <f aca="false">S84+T84</f>
        <v>0</v>
      </c>
      <c r="V84" s="7" t="n">
        <f aca="false">F84+I84+L84+O84+R84+U84</f>
        <v>31</v>
      </c>
      <c r="W84" s="9" t="n">
        <f aca="false">(F84/V84*100)</f>
        <v>0</v>
      </c>
      <c r="X84" s="9" t="n">
        <f aca="false">(F84+I84)</f>
        <v>5</v>
      </c>
      <c r="Y84" s="10" t="n">
        <f aca="false">(X84/V84*100)</f>
        <v>16.1290322580645</v>
      </c>
      <c r="Z84" s="11" t="n">
        <f aca="false">((F84*4)+(I84*3)+(L84*2)+(O84*1))/V84</f>
        <v>1.90322580645161</v>
      </c>
    </row>
    <row r="85" customFormat="false" ht="24.95" hidden="false" customHeight="true" outlineLevel="0" collapsed="false">
      <c r="A85" s="7" t="n">
        <v>82</v>
      </c>
      <c r="B85" s="8" t="s">
        <v>104</v>
      </c>
      <c r="C85" s="8" t="s">
        <v>23</v>
      </c>
      <c r="D85" s="8" t="n">
        <v>0</v>
      </c>
      <c r="E85" s="8" t="n">
        <v>0</v>
      </c>
      <c r="F85" s="7" t="n">
        <f aca="false">D85+E85</f>
        <v>0</v>
      </c>
      <c r="G85" s="7" t="n">
        <v>3</v>
      </c>
      <c r="H85" s="7" t="n">
        <v>2</v>
      </c>
      <c r="I85" s="7" t="n">
        <f aca="false">G85+H85</f>
        <v>5</v>
      </c>
      <c r="J85" s="7" t="n">
        <v>1</v>
      </c>
      <c r="K85" s="7" t="n">
        <v>7</v>
      </c>
      <c r="L85" s="7" t="n">
        <f aca="false">J85+K85</f>
        <v>8</v>
      </c>
      <c r="M85" s="7" t="n">
        <v>4</v>
      </c>
      <c r="N85" s="7" t="n">
        <v>1</v>
      </c>
      <c r="O85" s="7" t="n">
        <f aca="false">M85+N85</f>
        <v>5</v>
      </c>
      <c r="P85" s="7" t="n">
        <v>0</v>
      </c>
      <c r="Q85" s="7" t="n">
        <v>0</v>
      </c>
      <c r="R85" s="7" t="n">
        <f aca="false">P85+Q85</f>
        <v>0</v>
      </c>
      <c r="S85" s="7" t="n">
        <v>1</v>
      </c>
      <c r="T85" s="7" t="n">
        <v>0</v>
      </c>
      <c r="U85" s="7" t="n">
        <f aca="false">S85+T85</f>
        <v>1</v>
      </c>
      <c r="V85" s="7" t="n">
        <f aca="false">F85+I85+L85+O85+R85+U85</f>
        <v>19</v>
      </c>
      <c r="W85" s="9" t="n">
        <f aca="false">(F85/V85*100)</f>
        <v>0</v>
      </c>
      <c r="X85" s="9" t="n">
        <f aca="false">(F85+I85)</f>
        <v>5</v>
      </c>
      <c r="Y85" s="10" t="n">
        <f aca="false">(X85/V85*100)</f>
        <v>26.3157894736842</v>
      </c>
      <c r="Z85" s="11" t="n">
        <f aca="false">((F85*4)+(I85*3)+(L85*2)+(O85*1))/V85</f>
        <v>1.89473684210526</v>
      </c>
    </row>
    <row r="86" customFormat="false" ht="24.95" hidden="false" customHeight="true" outlineLevel="0" collapsed="false">
      <c r="A86" s="7" t="n">
        <v>83</v>
      </c>
      <c r="B86" s="8" t="s">
        <v>105</v>
      </c>
      <c r="C86" s="8" t="s">
        <v>23</v>
      </c>
      <c r="D86" s="8" t="n">
        <v>1</v>
      </c>
      <c r="E86" s="8" t="n">
        <v>0</v>
      </c>
      <c r="F86" s="7" t="n">
        <f aca="false">D86+E86</f>
        <v>1</v>
      </c>
      <c r="G86" s="7" t="n">
        <v>7</v>
      </c>
      <c r="H86" s="7" t="n">
        <v>11</v>
      </c>
      <c r="I86" s="7" t="n">
        <f aca="false">G86+H86</f>
        <v>18</v>
      </c>
      <c r="J86" s="7" t="n">
        <v>6</v>
      </c>
      <c r="K86" s="7" t="n">
        <v>12</v>
      </c>
      <c r="L86" s="7" t="n">
        <f aca="false">J86+K86</f>
        <v>18</v>
      </c>
      <c r="M86" s="7" t="n">
        <v>3</v>
      </c>
      <c r="N86" s="7" t="n">
        <v>7</v>
      </c>
      <c r="O86" s="7" t="n">
        <f aca="false">M86+N86</f>
        <v>10</v>
      </c>
      <c r="P86" s="7" t="n">
        <v>0</v>
      </c>
      <c r="Q86" s="7" t="n">
        <v>7</v>
      </c>
      <c r="R86" s="7" t="n">
        <f aca="false">P86+Q86</f>
        <v>7</v>
      </c>
      <c r="S86" s="7" t="n">
        <v>0</v>
      </c>
      <c r="T86" s="7" t="n">
        <v>1</v>
      </c>
      <c r="U86" s="7" t="n">
        <f aca="false">S86+T86</f>
        <v>1</v>
      </c>
      <c r="V86" s="7" t="n">
        <f aca="false">F86+I86+L86+O86+R86+U86</f>
        <v>55</v>
      </c>
      <c r="W86" s="9" t="n">
        <f aca="false">(F86/V86*100)</f>
        <v>1.81818181818182</v>
      </c>
      <c r="X86" s="9" t="n">
        <f aca="false">(F86+I86)</f>
        <v>19</v>
      </c>
      <c r="Y86" s="10" t="n">
        <f aca="false">(X86/V86*100)</f>
        <v>34.5454545454546</v>
      </c>
      <c r="Z86" s="11" t="n">
        <f aca="false">((F86*4)+(I86*3)+(L86*2)+(O86*1))/V86</f>
        <v>1.89090909090909</v>
      </c>
    </row>
    <row r="87" customFormat="false" ht="24.95" hidden="false" customHeight="true" outlineLevel="0" collapsed="false">
      <c r="A87" s="7" t="n">
        <v>84</v>
      </c>
      <c r="B87" s="8" t="s">
        <v>106</v>
      </c>
      <c r="C87" s="8" t="s">
        <v>19</v>
      </c>
      <c r="D87" s="8" t="n">
        <v>0</v>
      </c>
      <c r="E87" s="8" t="n">
        <v>0</v>
      </c>
      <c r="F87" s="7" t="n">
        <f aca="false">D87+E87</f>
        <v>0</v>
      </c>
      <c r="G87" s="7" t="n">
        <v>7</v>
      </c>
      <c r="H87" s="7" t="n">
        <v>5</v>
      </c>
      <c r="I87" s="7" t="n">
        <f aca="false">G87+H87</f>
        <v>12</v>
      </c>
      <c r="J87" s="7" t="n">
        <v>4</v>
      </c>
      <c r="K87" s="7" t="n">
        <v>2</v>
      </c>
      <c r="L87" s="7" t="n">
        <f aca="false">J87+K87</f>
        <v>6</v>
      </c>
      <c r="M87" s="7" t="n">
        <v>3</v>
      </c>
      <c r="N87" s="7" t="n">
        <v>0</v>
      </c>
      <c r="O87" s="7" t="n">
        <f aca="false">M87+N87</f>
        <v>3</v>
      </c>
      <c r="P87" s="7" t="n">
        <v>0</v>
      </c>
      <c r="Q87" s="7" t="n">
        <v>4</v>
      </c>
      <c r="R87" s="7" t="n">
        <f aca="false">P87+Q87</f>
        <v>4</v>
      </c>
      <c r="S87" s="7" t="n">
        <v>0</v>
      </c>
      <c r="T87" s="7" t="n">
        <v>2</v>
      </c>
      <c r="U87" s="7" t="n">
        <f aca="false">S87+T87</f>
        <v>2</v>
      </c>
      <c r="V87" s="7" t="n">
        <f aca="false">F87+I87+L87+O87+R87+U87</f>
        <v>27</v>
      </c>
      <c r="W87" s="9" t="n">
        <f aca="false">(F87/V87*100)</f>
        <v>0</v>
      </c>
      <c r="X87" s="9" t="n">
        <f aca="false">(F87+I87)</f>
        <v>12</v>
      </c>
      <c r="Y87" s="10" t="n">
        <f aca="false">(X87/V87*100)</f>
        <v>44.4444444444444</v>
      </c>
      <c r="Z87" s="11" t="n">
        <f aca="false">((F87*4)+(I87*3)+(L87*2)+(O87*1))/V87</f>
        <v>1.88888888888889</v>
      </c>
    </row>
    <row r="88" customFormat="false" ht="24.95" hidden="false" customHeight="true" outlineLevel="0" collapsed="false">
      <c r="A88" s="7" t="n">
        <v>85</v>
      </c>
      <c r="B88" s="8" t="s">
        <v>107</v>
      </c>
      <c r="C88" s="8" t="s">
        <v>23</v>
      </c>
      <c r="D88" s="8" t="n">
        <v>0</v>
      </c>
      <c r="E88" s="8" t="n">
        <v>0</v>
      </c>
      <c r="F88" s="7" t="n">
        <f aca="false">D88+E88</f>
        <v>0</v>
      </c>
      <c r="G88" s="7" t="n">
        <v>2</v>
      </c>
      <c r="H88" s="7" t="n">
        <v>1</v>
      </c>
      <c r="I88" s="7" t="n">
        <f aca="false">G88+H88</f>
        <v>3</v>
      </c>
      <c r="J88" s="7" t="n">
        <v>8</v>
      </c>
      <c r="K88" s="7" t="n">
        <v>8</v>
      </c>
      <c r="L88" s="7" t="n">
        <f aca="false">J88+K88</f>
        <v>16</v>
      </c>
      <c r="M88" s="7" t="n">
        <v>0</v>
      </c>
      <c r="N88" s="7" t="n">
        <v>4</v>
      </c>
      <c r="O88" s="7" t="n">
        <f aca="false">M88+N88</f>
        <v>4</v>
      </c>
      <c r="P88" s="7" t="n">
        <v>0</v>
      </c>
      <c r="Q88" s="7" t="n">
        <v>2</v>
      </c>
      <c r="R88" s="7" t="n">
        <f aca="false">P88+Q88</f>
        <v>2</v>
      </c>
      <c r="S88" s="7" t="n">
        <v>0</v>
      </c>
      <c r="T88" s="7" t="n">
        <v>0</v>
      </c>
      <c r="U88" s="7" t="n">
        <f aca="false">S88+T88</f>
        <v>0</v>
      </c>
      <c r="V88" s="7" t="n">
        <f aca="false">F88+I88+L88+O88+R88+U88</f>
        <v>25</v>
      </c>
      <c r="W88" s="9" t="n">
        <f aca="false">(F88/V88*100)</f>
        <v>0</v>
      </c>
      <c r="X88" s="9" t="n">
        <f aca="false">(F88+I88)</f>
        <v>3</v>
      </c>
      <c r="Y88" s="10" t="n">
        <f aca="false">(X88/V88*100)</f>
        <v>12</v>
      </c>
      <c r="Z88" s="11" t="n">
        <f aca="false">((F88*4)+(I88*3)+(L88*2)+(O88*1))/V88</f>
        <v>1.8</v>
      </c>
    </row>
    <row r="89" customFormat="false" ht="24.95" hidden="false" customHeight="true" outlineLevel="0" collapsed="false">
      <c r="A89" s="7" t="n">
        <v>86</v>
      </c>
      <c r="B89" s="8" t="s">
        <v>108</v>
      </c>
      <c r="C89" s="8" t="s">
        <v>23</v>
      </c>
      <c r="D89" s="8" t="n">
        <v>0</v>
      </c>
      <c r="E89" s="8" t="n">
        <v>0</v>
      </c>
      <c r="F89" s="7" t="n">
        <v>0</v>
      </c>
      <c r="G89" s="7" t="n">
        <v>0</v>
      </c>
      <c r="H89" s="7" t="n">
        <v>4</v>
      </c>
      <c r="I89" s="7" t="n">
        <f aca="false">G89+H89</f>
        <v>4</v>
      </c>
      <c r="J89" s="7" t="n">
        <v>0</v>
      </c>
      <c r="K89" s="7" t="n">
        <v>2</v>
      </c>
      <c r="L89" s="7" t="n">
        <f aca="false">J89+K89</f>
        <v>2</v>
      </c>
      <c r="M89" s="7" t="n">
        <v>2</v>
      </c>
      <c r="N89" s="7" t="n">
        <v>0</v>
      </c>
      <c r="O89" s="7" t="n">
        <f aca="false">M89+N89</f>
        <v>2</v>
      </c>
      <c r="P89" s="7" t="n">
        <v>0</v>
      </c>
      <c r="Q89" s="7" t="n">
        <v>0</v>
      </c>
      <c r="R89" s="7" t="n">
        <f aca="false">P89+Q89</f>
        <v>0</v>
      </c>
      <c r="S89" s="7" t="n">
        <v>0</v>
      </c>
      <c r="T89" s="7" t="n">
        <v>2</v>
      </c>
      <c r="U89" s="7" t="n">
        <f aca="false">S89+T89</f>
        <v>2</v>
      </c>
      <c r="V89" s="7" t="n">
        <f aca="false">F89+I89+L89+O89+R89+U89</f>
        <v>10</v>
      </c>
      <c r="W89" s="9" t="n">
        <f aca="false">(F89/V89*100)</f>
        <v>0</v>
      </c>
      <c r="X89" s="9" t="n">
        <f aca="false">(F89+I89)</f>
        <v>4</v>
      </c>
      <c r="Y89" s="10" t="n">
        <f aca="false">(X89/V89*100)</f>
        <v>40</v>
      </c>
      <c r="Z89" s="11" t="n">
        <f aca="false">((F89*4)+(I89*3)+(L89*2)+(O89*1))/V89</f>
        <v>1.8</v>
      </c>
    </row>
    <row r="90" customFormat="false" ht="24.95" hidden="false" customHeight="true" outlineLevel="0" collapsed="false">
      <c r="A90" s="7" t="n">
        <v>87</v>
      </c>
      <c r="B90" s="8" t="s">
        <v>109</v>
      </c>
      <c r="C90" s="8" t="s">
        <v>21</v>
      </c>
      <c r="D90" s="8" t="n">
        <v>0</v>
      </c>
      <c r="E90" s="8" t="n">
        <v>0</v>
      </c>
      <c r="F90" s="7" t="n">
        <f aca="false">D90+E90</f>
        <v>0</v>
      </c>
      <c r="G90" s="7" t="n">
        <v>2</v>
      </c>
      <c r="H90" s="7" t="n">
        <v>1</v>
      </c>
      <c r="I90" s="7" t="n">
        <f aca="false">G90+H90</f>
        <v>3</v>
      </c>
      <c r="J90" s="7" t="n">
        <v>1</v>
      </c>
      <c r="K90" s="7" t="n">
        <v>0</v>
      </c>
      <c r="L90" s="7" t="n">
        <f aca="false">J90+K90</f>
        <v>1</v>
      </c>
      <c r="M90" s="7" t="n">
        <v>2</v>
      </c>
      <c r="N90" s="7" t="n">
        <v>3</v>
      </c>
      <c r="O90" s="7" t="n">
        <f aca="false">M90+N90</f>
        <v>5</v>
      </c>
      <c r="P90" s="7" t="n">
        <v>0</v>
      </c>
      <c r="Q90" s="7" t="n">
        <v>0</v>
      </c>
      <c r="R90" s="7" t="n">
        <f aca="false">P90+Q90</f>
        <v>0</v>
      </c>
      <c r="S90" s="7" t="n">
        <v>0</v>
      </c>
      <c r="T90" s="7" t="n">
        <v>0</v>
      </c>
      <c r="U90" s="7" t="n">
        <f aca="false">S90+T90</f>
        <v>0</v>
      </c>
      <c r="V90" s="7" t="n">
        <f aca="false">F90+I90+L90+O90+R90+U90</f>
        <v>9</v>
      </c>
      <c r="W90" s="9" t="n">
        <f aca="false">(F90/V90*100)</f>
        <v>0</v>
      </c>
      <c r="X90" s="9" t="n">
        <f aca="false">(F90+I90)</f>
        <v>3</v>
      </c>
      <c r="Y90" s="10" t="n">
        <f aca="false">(X90/V90*100)</f>
        <v>33.3333333333333</v>
      </c>
      <c r="Z90" s="11" t="n">
        <f aca="false">((F90*4)+(I90*3)+(L90*2)+(O90*1))/V90</f>
        <v>1.77777777777778</v>
      </c>
    </row>
    <row r="91" customFormat="false" ht="24.95" hidden="false" customHeight="true" outlineLevel="0" collapsed="false">
      <c r="A91" s="7" t="n">
        <v>88</v>
      </c>
      <c r="B91" s="8" t="s">
        <v>110</v>
      </c>
      <c r="C91" s="8" t="s">
        <v>19</v>
      </c>
      <c r="D91" s="8" t="n">
        <v>1</v>
      </c>
      <c r="E91" s="8" t="n">
        <v>0</v>
      </c>
      <c r="F91" s="7" t="n">
        <f aca="false">D91+E91</f>
        <v>1</v>
      </c>
      <c r="G91" s="7" t="n">
        <v>6</v>
      </c>
      <c r="H91" s="7" t="n">
        <v>5</v>
      </c>
      <c r="I91" s="7" t="n">
        <f aca="false">G91+H91</f>
        <v>11</v>
      </c>
      <c r="J91" s="7" t="n">
        <v>5</v>
      </c>
      <c r="K91" s="7" t="n">
        <v>5</v>
      </c>
      <c r="L91" s="7" t="n">
        <f aca="false">J91+K91</f>
        <v>10</v>
      </c>
      <c r="M91" s="7" t="n">
        <v>2</v>
      </c>
      <c r="N91" s="7" t="n">
        <v>8</v>
      </c>
      <c r="O91" s="7" t="n">
        <f aca="false">M91+N91</f>
        <v>10</v>
      </c>
      <c r="P91" s="7" t="n">
        <v>3</v>
      </c>
      <c r="Q91" s="7" t="n">
        <v>2</v>
      </c>
      <c r="R91" s="7" t="n">
        <f aca="false">P91+Q91</f>
        <v>5</v>
      </c>
      <c r="S91" s="7" t="n">
        <v>2</v>
      </c>
      <c r="T91" s="7" t="n">
        <v>0</v>
      </c>
      <c r="U91" s="7" t="n">
        <f aca="false">S91+T91</f>
        <v>2</v>
      </c>
      <c r="V91" s="7" t="n">
        <f aca="false">F91+I91+L91+O91+R91+U91</f>
        <v>39</v>
      </c>
      <c r="W91" s="9" t="n">
        <f aca="false">(F91/V91*100)</f>
        <v>2.56410256410256</v>
      </c>
      <c r="X91" s="9" t="n">
        <f aca="false">(F91+I91)</f>
        <v>12</v>
      </c>
      <c r="Y91" s="10" t="n">
        <f aca="false">(X91/V91*100)</f>
        <v>30.7692307692308</v>
      </c>
      <c r="Z91" s="11" t="n">
        <f aca="false">((F91*4)+(I91*3)+(L91*2)+(O91*1))/V91</f>
        <v>1.71794871794872</v>
      </c>
    </row>
    <row r="92" customFormat="false" ht="24.95" hidden="false" customHeight="true" outlineLevel="0" collapsed="false">
      <c r="A92" s="7" t="n">
        <v>89</v>
      </c>
      <c r="B92" s="8" t="s">
        <v>26</v>
      </c>
      <c r="C92" s="8" t="s">
        <v>26</v>
      </c>
      <c r="D92" s="8" t="n">
        <v>0</v>
      </c>
      <c r="E92" s="8" t="n">
        <v>0</v>
      </c>
      <c r="F92" s="7" t="n">
        <f aca="false">D92+E92</f>
        <v>0</v>
      </c>
      <c r="G92" s="7" t="n">
        <v>7</v>
      </c>
      <c r="H92" s="7" t="n">
        <v>7</v>
      </c>
      <c r="I92" s="7" t="n">
        <f aca="false">G92+H92</f>
        <v>14</v>
      </c>
      <c r="J92" s="7" t="n">
        <v>6</v>
      </c>
      <c r="K92" s="7" t="n">
        <v>6</v>
      </c>
      <c r="L92" s="7" t="n">
        <f aca="false">J92+K92</f>
        <v>12</v>
      </c>
      <c r="M92" s="7" t="n">
        <v>2</v>
      </c>
      <c r="N92" s="7" t="n">
        <v>11</v>
      </c>
      <c r="O92" s="7" t="n">
        <f aca="false">M92+N92</f>
        <v>13</v>
      </c>
      <c r="P92" s="7" t="n">
        <v>0</v>
      </c>
      <c r="Q92" s="7" t="n">
        <v>4</v>
      </c>
      <c r="R92" s="7" t="n">
        <f aca="false">P92+Q92</f>
        <v>4</v>
      </c>
      <c r="S92" s="7" t="n">
        <v>3</v>
      </c>
      <c r="T92" s="7" t="n">
        <v>0</v>
      </c>
      <c r="U92" s="7" t="n">
        <f aca="false">S92+T92</f>
        <v>3</v>
      </c>
      <c r="V92" s="7" t="n">
        <f aca="false">F92+I92+L92+O92+R92+U92</f>
        <v>46</v>
      </c>
      <c r="W92" s="9" t="n">
        <f aca="false">(F92/V92*100)</f>
        <v>0</v>
      </c>
      <c r="X92" s="9" t="n">
        <f aca="false">(F92+I92)</f>
        <v>14</v>
      </c>
      <c r="Y92" s="10" t="n">
        <f aca="false">(X92/V92*100)</f>
        <v>30.4347826086957</v>
      </c>
      <c r="Z92" s="11" t="n">
        <f aca="false">((F92*4)+(I92*3)+(L92*2)+(O92*1))/V92</f>
        <v>1.71739130434783</v>
      </c>
    </row>
    <row r="93" customFormat="false" ht="24.95" hidden="false" customHeight="true" outlineLevel="0" collapsed="false">
      <c r="A93" s="7" t="n">
        <v>90</v>
      </c>
      <c r="B93" s="8" t="s">
        <v>111</v>
      </c>
      <c r="C93" s="8" t="s">
        <v>35</v>
      </c>
      <c r="D93" s="8" t="n">
        <v>0</v>
      </c>
      <c r="E93" s="8" t="n">
        <v>0</v>
      </c>
      <c r="F93" s="7" t="n">
        <f aca="false">D93+E93</f>
        <v>0</v>
      </c>
      <c r="G93" s="7" t="n">
        <v>4</v>
      </c>
      <c r="H93" s="7" t="n">
        <v>1</v>
      </c>
      <c r="I93" s="7" t="n">
        <f aca="false">G93+H93</f>
        <v>5</v>
      </c>
      <c r="J93" s="7" t="n">
        <v>3</v>
      </c>
      <c r="K93" s="7" t="n">
        <v>3</v>
      </c>
      <c r="L93" s="7" t="n">
        <f aca="false">J93+K93</f>
        <v>6</v>
      </c>
      <c r="M93" s="7" t="n">
        <v>2</v>
      </c>
      <c r="N93" s="7" t="n">
        <v>3</v>
      </c>
      <c r="O93" s="7" t="n">
        <f aca="false">M93+N93</f>
        <v>5</v>
      </c>
      <c r="P93" s="7" t="n">
        <v>1</v>
      </c>
      <c r="Q93" s="7" t="n">
        <v>2</v>
      </c>
      <c r="R93" s="7" t="n">
        <f aca="false">P93+Q93</f>
        <v>3</v>
      </c>
      <c r="S93" s="7" t="n">
        <v>0</v>
      </c>
      <c r="T93" s="7" t="n">
        <v>0</v>
      </c>
      <c r="U93" s="7" t="n">
        <f aca="false">S93+T93</f>
        <v>0</v>
      </c>
      <c r="V93" s="7" t="n">
        <f aca="false">F93+I93+L93+O93+R93+U93</f>
        <v>19</v>
      </c>
      <c r="W93" s="9" t="n">
        <f aca="false">(F93/V93*100)</f>
        <v>0</v>
      </c>
      <c r="X93" s="9" t="n">
        <f aca="false">(F93+I93)</f>
        <v>5</v>
      </c>
      <c r="Y93" s="10" t="n">
        <f aca="false">(X93/V93*100)</f>
        <v>26.3157894736842</v>
      </c>
      <c r="Z93" s="11" t="n">
        <f aca="false">((F93*4)+(I93*3)+(L93*2)+(O93*1))/V93</f>
        <v>1.68421052631579</v>
      </c>
    </row>
    <row r="94" customFormat="false" ht="24.95" hidden="false" customHeight="true" outlineLevel="0" collapsed="false">
      <c r="A94" s="7" t="n">
        <v>91</v>
      </c>
      <c r="B94" s="8" t="s">
        <v>112</v>
      </c>
      <c r="C94" s="8" t="s">
        <v>21</v>
      </c>
      <c r="D94" s="8" t="n">
        <v>0</v>
      </c>
      <c r="E94" s="8" t="n">
        <v>0</v>
      </c>
      <c r="F94" s="7" t="n">
        <f aca="false">D94+E94</f>
        <v>0</v>
      </c>
      <c r="G94" s="7" t="n">
        <v>0</v>
      </c>
      <c r="H94" s="7" t="n">
        <v>0</v>
      </c>
      <c r="I94" s="7" t="n">
        <f aca="false">G94+H94</f>
        <v>0</v>
      </c>
      <c r="J94" s="7" t="n">
        <v>1</v>
      </c>
      <c r="K94" s="7" t="n">
        <v>1</v>
      </c>
      <c r="L94" s="7" t="n">
        <f aca="false">J94+K94</f>
        <v>2</v>
      </c>
      <c r="M94" s="7" t="n">
        <v>1</v>
      </c>
      <c r="N94" s="7" t="n">
        <v>0</v>
      </c>
      <c r="O94" s="7" t="n">
        <f aca="false">M94+N94</f>
        <v>1</v>
      </c>
      <c r="P94" s="7" t="n">
        <v>0</v>
      </c>
      <c r="Q94" s="7" t="n">
        <v>0</v>
      </c>
      <c r="R94" s="7" t="n">
        <f aca="false">P94+Q94</f>
        <v>0</v>
      </c>
      <c r="S94" s="7" t="n">
        <v>0</v>
      </c>
      <c r="T94" s="7" t="n">
        <v>0</v>
      </c>
      <c r="U94" s="7" t="n">
        <f aca="false">S94+T94</f>
        <v>0</v>
      </c>
      <c r="V94" s="7" t="n">
        <f aca="false">F94+I94+L94+O94+R94+U94</f>
        <v>3</v>
      </c>
      <c r="W94" s="9" t="n">
        <f aca="false">(F94/V94*100)</f>
        <v>0</v>
      </c>
      <c r="X94" s="9" t="n">
        <f aca="false">(F94+I94)</f>
        <v>0</v>
      </c>
      <c r="Y94" s="10" t="n">
        <f aca="false">(X94/V94*100)</f>
        <v>0</v>
      </c>
      <c r="Z94" s="11" t="n">
        <f aca="false">((F94*4)+(I94*3)+(L94*2)+(O94*1))/V94</f>
        <v>1.66666666666667</v>
      </c>
    </row>
    <row r="95" customFormat="false" ht="24.95" hidden="false" customHeight="true" outlineLevel="0" collapsed="false">
      <c r="A95" s="7" t="n">
        <v>92</v>
      </c>
      <c r="B95" s="8" t="s">
        <v>113</v>
      </c>
      <c r="C95" s="8" t="s">
        <v>21</v>
      </c>
      <c r="D95" s="8" t="n">
        <v>0</v>
      </c>
      <c r="E95" s="8" t="n">
        <v>0</v>
      </c>
      <c r="F95" s="7" t="n">
        <f aca="false">D95+E95</f>
        <v>0</v>
      </c>
      <c r="G95" s="7" t="n">
        <v>4</v>
      </c>
      <c r="H95" s="7" t="n">
        <v>0</v>
      </c>
      <c r="I95" s="7" t="n">
        <f aca="false">G95+H95</f>
        <v>4</v>
      </c>
      <c r="J95" s="7" t="n">
        <v>5</v>
      </c>
      <c r="K95" s="7" t="n">
        <v>3</v>
      </c>
      <c r="L95" s="7" t="n">
        <f aca="false">J95+K95</f>
        <v>8</v>
      </c>
      <c r="M95" s="7" t="n">
        <v>5</v>
      </c>
      <c r="N95" s="7" t="n">
        <v>0</v>
      </c>
      <c r="O95" s="7" t="n">
        <f aca="false">M95+N95</f>
        <v>5</v>
      </c>
      <c r="P95" s="7" t="n">
        <v>2</v>
      </c>
      <c r="Q95" s="7" t="n">
        <v>1</v>
      </c>
      <c r="R95" s="7" t="n">
        <f aca="false">P95+Q95</f>
        <v>3</v>
      </c>
      <c r="S95" s="7" t="n">
        <v>0</v>
      </c>
      <c r="T95" s="7" t="n">
        <v>0</v>
      </c>
      <c r="U95" s="7" t="n">
        <f aca="false">S95+T95</f>
        <v>0</v>
      </c>
      <c r="V95" s="7" t="n">
        <f aca="false">F95+I95+L95+O95+R95+U95</f>
        <v>20</v>
      </c>
      <c r="W95" s="9" t="n">
        <f aca="false">(F95/V95*100)</f>
        <v>0</v>
      </c>
      <c r="X95" s="9" t="n">
        <f aca="false">(F95+I95)</f>
        <v>4</v>
      </c>
      <c r="Y95" s="10" t="n">
        <f aca="false">(X95/V95*100)</f>
        <v>20</v>
      </c>
      <c r="Z95" s="11" t="n">
        <f aca="false">((F95*4)+(I95*3)+(L95*2)+(O95*1))/V95</f>
        <v>1.65</v>
      </c>
    </row>
    <row r="96" customFormat="false" ht="24.95" hidden="false" customHeight="true" outlineLevel="0" collapsed="false">
      <c r="A96" s="7" t="n">
        <v>93</v>
      </c>
      <c r="B96" s="8" t="s">
        <v>114</v>
      </c>
      <c r="C96" s="8" t="s">
        <v>23</v>
      </c>
      <c r="D96" s="8" t="n">
        <v>0</v>
      </c>
      <c r="E96" s="8" t="n">
        <v>0</v>
      </c>
      <c r="F96" s="7" t="n">
        <f aca="false">D96+E96</f>
        <v>0</v>
      </c>
      <c r="G96" s="7" t="n">
        <v>2</v>
      </c>
      <c r="H96" s="7" t="n">
        <v>2</v>
      </c>
      <c r="I96" s="7" t="n">
        <f aca="false">G96+H96</f>
        <v>4</v>
      </c>
      <c r="J96" s="7" t="n">
        <v>5</v>
      </c>
      <c r="K96" s="7" t="n">
        <v>3</v>
      </c>
      <c r="L96" s="7" t="n">
        <f aca="false">J96+K96</f>
        <v>8</v>
      </c>
      <c r="M96" s="7" t="n">
        <v>3</v>
      </c>
      <c r="N96" s="7" t="n">
        <v>4</v>
      </c>
      <c r="O96" s="7" t="n">
        <f aca="false">M96+N96</f>
        <v>7</v>
      </c>
      <c r="P96" s="7" t="n">
        <v>1</v>
      </c>
      <c r="Q96" s="7" t="n">
        <v>2</v>
      </c>
      <c r="R96" s="7" t="n">
        <f aca="false">P96+Q96</f>
        <v>3</v>
      </c>
      <c r="S96" s="7" t="n">
        <v>0</v>
      </c>
      <c r="T96" s="7" t="n">
        <v>0</v>
      </c>
      <c r="U96" s="7" t="n">
        <f aca="false">S96+T96</f>
        <v>0</v>
      </c>
      <c r="V96" s="7" t="n">
        <f aca="false">F96+I96+L96+O96+R96+U96</f>
        <v>22</v>
      </c>
      <c r="W96" s="9" t="n">
        <f aca="false">(F96/V96*100)</f>
        <v>0</v>
      </c>
      <c r="X96" s="9" t="n">
        <f aca="false">(F96+I96)</f>
        <v>4</v>
      </c>
      <c r="Y96" s="10" t="n">
        <f aca="false">(X96/V96*100)</f>
        <v>18.1818181818182</v>
      </c>
      <c r="Z96" s="11" t="n">
        <f aca="false">((F96*4)+(I96*3)+(L96*2)+(O96*1))/V96</f>
        <v>1.59090909090909</v>
      </c>
    </row>
    <row r="97" customFormat="false" ht="24.95" hidden="false" customHeight="true" outlineLevel="0" collapsed="false">
      <c r="A97" s="7" t="n">
        <v>94</v>
      </c>
      <c r="B97" s="8" t="s">
        <v>115</v>
      </c>
      <c r="C97" s="8" t="s">
        <v>23</v>
      </c>
      <c r="D97" s="8" t="n">
        <v>0</v>
      </c>
      <c r="E97" s="8" t="n">
        <v>0</v>
      </c>
      <c r="F97" s="7" t="n">
        <f aca="false">D97+E97</f>
        <v>0</v>
      </c>
      <c r="G97" s="7" t="n">
        <v>3</v>
      </c>
      <c r="H97" s="7" t="n">
        <v>4</v>
      </c>
      <c r="I97" s="7" t="n">
        <f aca="false">G97+H97</f>
        <v>7</v>
      </c>
      <c r="J97" s="7" t="n">
        <v>6</v>
      </c>
      <c r="K97" s="7" t="n">
        <v>2</v>
      </c>
      <c r="L97" s="7" t="n">
        <f aca="false">J97+K97</f>
        <v>8</v>
      </c>
      <c r="M97" s="7" t="n">
        <v>3</v>
      </c>
      <c r="N97" s="7" t="n">
        <v>4</v>
      </c>
      <c r="O97" s="7" t="n">
        <f aca="false">M97+N97</f>
        <v>7</v>
      </c>
      <c r="P97" s="7" t="n">
        <v>1</v>
      </c>
      <c r="Q97" s="7" t="n">
        <v>4</v>
      </c>
      <c r="R97" s="7" t="n">
        <f aca="false">P97+Q97</f>
        <v>5</v>
      </c>
      <c r="S97" s="7" t="n">
        <v>0</v>
      </c>
      <c r="T97" s="7" t="n">
        <v>1</v>
      </c>
      <c r="U97" s="7" t="n">
        <f aca="false">S97+T97</f>
        <v>1</v>
      </c>
      <c r="V97" s="7" t="n">
        <f aca="false">F97+I97+L97+O97+R97+U97</f>
        <v>28</v>
      </c>
      <c r="W97" s="9" t="n">
        <f aca="false">(F97/V97*100)</f>
        <v>0</v>
      </c>
      <c r="X97" s="9" t="n">
        <f aca="false">(F97+I97)</f>
        <v>7</v>
      </c>
      <c r="Y97" s="10" t="n">
        <f aca="false">(X97/V97*100)</f>
        <v>25</v>
      </c>
      <c r="Z97" s="11" t="n">
        <f aca="false">((F97*4)+(I97*3)+(L97*2)+(O97*1))/V97</f>
        <v>1.57142857142857</v>
      </c>
    </row>
    <row r="98" customFormat="false" ht="24.95" hidden="false" customHeight="true" outlineLevel="0" collapsed="false">
      <c r="A98" s="7" t="n">
        <v>95</v>
      </c>
      <c r="B98" s="8" t="s">
        <v>116</v>
      </c>
      <c r="C98" s="8" t="s">
        <v>35</v>
      </c>
      <c r="D98" s="8" t="n">
        <v>0</v>
      </c>
      <c r="E98" s="8" t="n">
        <v>0</v>
      </c>
      <c r="F98" s="7" t="n">
        <f aca="false">D98+E98</f>
        <v>0</v>
      </c>
      <c r="G98" s="7" t="n">
        <v>2</v>
      </c>
      <c r="H98" s="7" t="n">
        <v>4</v>
      </c>
      <c r="I98" s="7" t="n">
        <f aca="false">G98+H98</f>
        <v>6</v>
      </c>
      <c r="J98" s="7" t="n">
        <v>2</v>
      </c>
      <c r="K98" s="7" t="n">
        <v>5</v>
      </c>
      <c r="L98" s="7" t="n">
        <f aca="false">J98+K98</f>
        <v>7</v>
      </c>
      <c r="M98" s="7" t="n">
        <v>2</v>
      </c>
      <c r="N98" s="7" t="n">
        <v>2</v>
      </c>
      <c r="O98" s="7" t="n">
        <f aca="false">M98+N98</f>
        <v>4</v>
      </c>
      <c r="P98" s="7" t="n">
        <v>1</v>
      </c>
      <c r="Q98" s="7" t="n">
        <v>1</v>
      </c>
      <c r="R98" s="7" t="n">
        <f aca="false">P98+Q98</f>
        <v>2</v>
      </c>
      <c r="S98" s="7" t="n">
        <v>2</v>
      </c>
      <c r="T98" s="7" t="n">
        <v>2</v>
      </c>
      <c r="U98" s="7" t="n">
        <f aca="false">S98+T98</f>
        <v>4</v>
      </c>
      <c r="V98" s="7" t="n">
        <f aca="false">F98+I98+L98+O98+R98+U98</f>
        <v>23</v>
      </c>
      <c r="W98" s="9" t="n">
        <f aca="false">(F98/V98*100)</f>
        <v>0</v>
      </c>
      <c r="X98" s="9" t="n">
        <f aca="false">(F98+I98)</f>
        <v>6</v>
      </c>
      <c r="Y98" s="10" t="n">
        <f aca="false">(X98/V98*100)</f>
        <v>26.0869565217391</v>
      </c>
      <c r="Z98" s="11" t="n">
        <f aca="false">((F98*4)+(I98*3)+(L98*2)+(O98*1))/V98</f>
        <v>1.56521739130435</v>
      </c>
    </row>
    <row r="99" customFormat="false" ht="24.95" hidden="false" customHeight="true" outlineLevel="0" collapsed="false">
      <c r="A99" s="7" t="n">
        <v>96</v>
      </c>
      <c r="B99" s="8" t="s">
        <v>117</v>
      </c>
      <c r="C99" s="8" t="s">
        <v>35</v>
      </c>
      <c r="D99" s="8" t="n">
        <v>0</v>
      </c>
      <c r="E99" s="8" t="n">
        <v>0</v>
      </c>
      <c r="F99" s="7" t="n">
        <f aca="false">D99+E99</f>
        <v>0</v>
      </c>
      <c r="G99" s="7" t="n">
        <v>3</v>
      </c>
      <c r="H99" s="7" t="n">
        <v>4</v>
      </c>
      <c r="I99" s="7" t="n">
        <f aca="false">G99+H99</f>
        <v>7</v>
      </c>
      <c r="J99" s="7" t="n">
        <v>5</v>
      </c>
      <c r="K99" s="7" t="n">
        <v>5</v>
      </c>
      <c r="L99" s="7" t="n">
        <f aca="false">J99+K99</f>
        <v>10</v>
      </c>
      <c r="M99" s="7" t="n">
        <v>8</v>
      </c>
      <c r="N99" s="7" t="n">
        <v>6</v>
      </c>
      <c r="O99" s="7" t="n">
        <f aca="false">M99+N99</f>
        <v>14</v>
      </c>
      <c r="P99" s="7" t="n">
        <v>1</v>
      </c>
      <c r="Q99" s="7" t="n">
        <v>1</v>
      </c>
      <c r="R99" s="7" t="n">
        <f aca="false">P99+Q99</f>
        <v>2</v>
      </c>
      <c r="S99" s="7" t="n">
        <v>0</v>
      </c>
      <c r="T99" s="7" t="n">
        <v>3</v>
      </c>
      <c r="U99" s="7" t="n">
        <f aca="false">S99+T99</f>
        <v>3</v>
      </c>
      <c r="V99" s="7" t="n">
        <f aca="false">F99+I99+L99+O99+R99+U99</f>
        <v>36</v>
      </c>
      <c r="W99" s="9" t="n">
        <f aca="false">(F99/V99*100)</f>
        <v>0</v>
      </c>
      <c r="X99" s="9" t="n">
        <f aca="false">(F99+I99)</f>
        <v>7</v>
      </c>
      <c r="Y99" s="10" t="n">
        <f aca="false">(X99/V99*100)</f>
        <v>19.4444444444444</v>
      </c>
      <c r="Z99" s="11" t="n">
        <f aca="false">((F99*4)+(I99*3)+(L99*2)+(O99*1))/V99</f>
        <v>1.52777777777778</v>
      </c>
    </row>
    <row r="100" customFormat="false" ht="24.95" hidden="false" customHeight="true" outlineLevel="0" collapsed="false">
      <c r="A100" s="7" t="n">
        <v>97</v>
      </c>
      <c r="B100" s="8" t="s">
        <v>118</v>
      </c>
      <c r="C100" s="8" t="s">
        <v>23</v>
      </c>
      <c r="D100" s="8" t="n">
        <v>0</v>
      </c>
      <c r="E100" s="8" t="n">
        <v>0</v>
      </c>
      <c r="F100" s="7" t="n">
        <f aca="false">D100+E100</f>
        <v>0</v>
      </c>
      <c r="G100" s="7" t="n">
        <v>0</v>
      </c>
      <c r="H100" s="7" t="n">
        <v>4</v>
      </c>
      <c r="I100" s="7" t="n">
        <f aca="false">G100+H100</f>
        <v>4</v>
      </c>
      <c r="J100" s="7" t="n">
        <v>0</v>
      </c>
      <c r="K100" s="7" t="n">
        <v>8</v>
      </c>
      <c r="L100" s="7" t="n">
        <f aca="false">J100+K100</f>
        <v>8</v>
      </c>
      <c r="M100" s="7" t="n">
        <v>0</v>
      </c>
      <c r="N100" s="7" t="n">
        <v>9</v>
      </c>
      <c r="O100" s="7" t="n">
        <f aca="false">M100+N100</f>
        <v>9</v>
      </c>
      <c r="P100" s="7" t="n">
        <v>0</v>
      </c>
      <c r="Q100" s="7" t="n">
        <v>4</v>
      </c>
      <c r="R100" s="7" t="n">
        <f aca="false">P100+Q100</f>
        <v>4</v>
      </c>
      <c r="S100" s="7" t="n">
        <v>0</v>
      </c>
      <c r="T100" s="7" t="n">
        <v>0</v>
      </c>
      <c r="U100" s="7" t="n">
        <f aca="false">S100+T100</f>
        <v>0</v>
      </c>
      <c r="V100" s="7" t="n">
        <f aca="false">F100+I100+L100+O100+R100+U100</f>
        <v>25</v>
      </c>
      <c r="W100" s="9" t="n">
        <f aca="false">(F100/V100*100)</f>
        <v>0</v>
      </c>
      <c r="X100" s="9" t="n">
        <f aca="false">(F100+I100)</f>
        <v>4</v>
      </c>
      <c r="Y100" s="10" t="n">
        <f aca="false">(X100/V100*100)</f>
        <v>16</v>
      </c>
      <c r="Z100" s="11" t="n">
        <f aca="false">((F100*4)+(I100*3)+(L100*2)+(O100*1))/V100</f>
        <v>1.48</v>
      </c>
    </row>
    <row r="101" customFormat="false" ht="24.95" hidden="false" customHeight="true" outlineLevel="0" collapsed="false">
      <c r="A101" s="7" t="n">
        <v>98</v>
      </c>
      <c r="B101" s="8" t="s">
        <v>119</v>
      </c>
      <c r="C101" s="8" t="s">
        <v>23</v>
      </c>
      <c r="D101" s="8" t="n">
        <v>0</v>
      </c>
      <c r="E101" s="8" t="n">
        <v>0</v>
      </c>
      <c r="F101" s="7" t="n">
        <f aca="false">D101+E101</f>
        <v>0</v>
      </c>
      <c r="G101" s="7" t="n">
        <v>3</v>
      </c>
      <c r="H101" s="7" t="n">
        <v>2</v>
      </c>
      <c r="I101" s="7" t="n">
        <f aca="false">G101+H101</f>
        <v>5</v>
      </c>
      <c r="J101" s="7" t="n">
        <v>3</v>
      </c>
      <c r="K101" s="7" t="n">
        <v>0</v>
      </c>
      <c r="L101" s="7" t="n">
        <f aca="false">J101+K101</f>
        <v>3</v>
      </c>
      <c r="M101" s="7" t="n">
        <v>0</v>
      </c>
      <c r="N101" s="7" t="n">
        <v>7</v>
      </c>
      <c r="O101" s="7" t="n">
        <f aca="false">M101+N101</f>
        <v>7</v>
      </c>
      <c r="P101" s="7" t="n">
        <v>0</v>
      </c>
      <c r="Q101" s="7" t="n">
        <v>3</v>
      </c>
      <c r="R101" s="7" t="n">
        <f aca="false">P101+Q101</f>
        <v>3</v>
      </c>
      <c r="S101" s="7" t="n">
        <v>1</v>
      </c>
      <c r="T101" s="7" t="n">
        <v>0</v>
      </c>
      <c r="U101" s="7" t="n">
        <f aca="false">S101+T101</f>
        <v>1</v>
      </c>
      <c r="V101" s="7" t="n">
        <f aca="false">F101+I101+L101+O101+R101+U101</f>
        <v>19</v>
      </c>
      <c r="W101" s="9" t="n">
        <f aca="false">(F101/V101*100)</f>
        <v>0</v>
      </c>
      <c r="X101" s="9" t="n">
        <f aca="false">(F101+I101)</f>
        <v>5</v>
      </c>
      <c r="Y101" s="10" t="n">
        <f aca="false">(X101/V101*100)</f>
        <v>26.3157894736842</v>
      </c>
      <c r="Z101" s="11" t="n">
        <f aca="false">((F101*4)+(I101*3)+(L101*2)+(O101*1))/V101</f>
        <v>1.47368421052632</v>
      </c>
    </row>
    <row r="102" customFormat="false" ht="24.95" hidden="false" customHeight="true" outlineLevel="0" collapsed="false">
      <c r="A102" s="7" t="n">
        <v>99</v>
      </c>
      <c r="B102" s="8" t="s">
        <v>120</v>
      </c>
      <c r="C102" s="8" t="s">
        <v>23</v>
      </c>
      <c r="D102" s="8" t="n">
        <v>0</v>
      </c>
      <c r="E102" s="8" t="n">
        <v>0</v>
      </c>
      <c r="F102" s="7" t="n">
        <f aca="false">D102+E102</f>
        <v>0</v>
      </c>
      <c r="G102" s="7" t="n">
        <v>4</v>
      </c>
      <c r="H102" s="7" t="n">
        <v>3</v>
      </c>
      <c r="I102" s="7" t="n">
        <f aca="false">G102+H102</f>
        <v>7</v>
      </c>
      <c r="J102" s="7" t="n">
        <v>1</v>
      </c>
      <c r="K102" s="7" t="n">
        <v>2</v>
      </c>
      <c r="L102" s="7" t="n">
        <f aca="false">J102+K102</f>
        <v>3</v>
      </c>
      <c r="M102" s="7" t="n">
        <v>4</v>
      </c>
      <c r="N102" s="7" t="n">
        <v>4</v>
      </c>
      <c r="O102" s="7" t="n">
        <f aca="false">M102+N102</f>
        <v>8</v>
      </c>
      <c r="P102" s="7" t="n">
        <v>3</v>
      </c>
      <c r="Q102" s="7" t="n">
        <v>4</v>
      </c>
      <c r="R102" s="7" t="n">
        <f aca="false">P102+Q102</f>
        <v>7</v>
      </c>
      <c r="S102" s="7" t="n">
        <v>0</v>
      </c>
      <c r="T102" s="7" t="n">
        <v>0</v>
      </c>
      <c r="U102" s="7" t="n">
        <f aca="false">S102+T102</f>
        <v>0</v>
      </c>
      <c r="V102" s="7" t="n">
        <f aca="false">F102+I102+L102+O102+R102+U102</f>
        <v>25</v>
      </c>
      <c r="W102" s="9" t="n">
        <f aca="false">(F102/V102*100)</f>
        <v>0</v>
      </c>
      <c r="X102" s="9" t="n">
        <f aca="false">(F102+I102)</f>
        <v>7</v>
      </c>
      <c r="Y102" s="10" t="n">
        <f aca="false">(X102/V102*100)</f>
        <v>28</v>
      </c>
      <c r="Z102" s="11" t="n">
        <f aca="false">((F102*4)+(I102*3)+(L102*2)+(O102*1))/V102</f>
        <v>1.4</v>
      </c>
    </row>
    <row r="103" customFormat="false" ht="24.95" hidden="false" customHeight="true" outlineLevel="0" collapsed="false">
      <c r="A103" s="7" t="n">
        <v>100</v>
      </c>
      <c r="B103" s="8" t="s">
        <v>121</v>
      </c>
      <c r="C103" s="8" t="s">
        <v>21</v>
      </c>
      <c r="D103" s="8" t="n">
        <v>0</v>
      </c>
      <c r="E103" s="8" t="n">
        <v>0</v>
      </c>
      <c r="F103" s="7" t="n">
        <f aca="false">D103+E103</f>
        <v>0</v>
      </c>
      <c r="G103" s="7" t="n">
        <v>2</v>
      </c>
      <c r="H103" s="7" t="n">
        <v>2</v>
      </c>
      <c r="I103" s="7" t="n">
        <f aca="false">G103+H103</f>
        <v>4</v>
      </c>
      <c r="J103" s="7" t="n">
        <v>3</v>
      </c>
      <c r="K103" s="7" t="n">
        <v>0</v>
      </c>
      <c r="L103" s="7" t="n">
        <f aca="false">J103+K103</f>
        <v>3</v>
      </c>
      <c r="M103" s="7" t="n">
        <v>5</v>
      </c>
      <c r="N103" s="7" t="n">
        <v>2</v>
      </c>
      <c r="O103" s="7" t="n">
        <f aca="false">M103+N103</f>
        <v>7</v>
      </c>
      <c r="P103" s="7" t="n">
        <v>3</v>
      </c>
      <c r="Q103" s="7" t="n">
        <v>1</v>
      </c>
      <c r="R103" s="7" t="n">
        <f aca="false">P103+Q103</f>
        <v>4</v>
      </c>
      <c r="S103" s="7" t="n">
        <v>0</v>
      </c>
      <c r="T103" s="7" t="n">
        <v>0</v>
      </c>
      <c r="U103" s="7" t="n">
        <f aca="false">S103+T103</f>
        <v>0</v>
      </c>
      <c r="V103" s="7" t="n">
        <f aca="false">F103+I103+L103+O103+R103+U103</f>
        <v>18</v>
      </c>
      <c r="W103" s="9" t="n">
        <f aca="false">(F103/V103*100)</f>
        <v>0</v>
      </c>
      <c r="X103" s="9" t="n">
        <f aca="false">(F103+I103)</f>
        <v>4</v>
      </c>
      <c r="Y103" s="10" t="n">
        <f aca="false">(X103/V103*100)</f>
        <v>22.2222222222222</v>
      </c>
      <c r="Z103" s="11" t="n">
        <f aca="false">((F103*4)+(I103*3)+(L103*2)+(O103*1))/V103</f>
        <v>1.38888888888889</v>
      </c>
    </row>
    <row r="104" customFormat="false" ht="24.95" hidden="false" customHeight="true" outlineLevel="0" collapsed="false">
      <c r="A104" s="7" t="n">
        <v>101</v>
      </c>
      <c r="B104" s="8" t="s">
        <v>122</v>
      </c>
      <c r="C104" s="8" t="s">
        <v>23</v>
      </c>
      <c r="D104" s="8" t="n">
        <v>0</v>
      </c>
      <c r="E104" s="8" t="n">
        <v>0</v>
      </c>
      <c r="F104" s="7" t="n">
        <f aca="false">D104+E104</f>
        <v>0</v>
      </c>
      <c r="G104" s="7" t="n">
        <v>4</v>
      </c>
      <c r="H104" s="7" t="n">
        <v>0</v>
      </c>
      <c r="I104" s="7" t="n">
        <f aca="false">G104+H104</f>
        <v>4</v>
      </c>
      <c r="J104" s="7" t="n">
        <v>3</v>
      </c>
      <c r="K104" s="7" t="n">
        <v>0</v>
      </c>
      <c r="L104" s="7" t="n">
        <f aca="false">J104+K104</f>
        <v>3</v>
      </c>
      <c r="M104" s="7" t="n">
        <v>1</v>
      </c>
      <c r="N104" s="7" t="n">
        <v>0</v>
      </c>
      <c r="O104" s="7" t="n">
        <f aca="false">M104+N104</f>
        <v>1</v>
      </c>
      <c r="P104" s="7" t="n">
        <v>7</v>
      </c>
      <c r="Q104" s="7" t="n">
        <v>0</v>
      </c>
      <c r="R104" s="7" t="n">
        <f aca="false">P104+Q104</f>
        <v>7</v>
      </c>
      <c r="S104" s="7" t="n">
        <v>0</v>
      </c>
      <c r="T104" s="7" t="n">
        <v>0</v>
      </c>
      <c r="U104" s="7" t="n">
        <f aca="false">S104+T104</f>
        <v>0</v>
      </c>
      <c r="V104" s="7" t="n">
        <f aca="false">F104+I104+L104+O104+R104+U104</f>
        <v>15</v>
      </c>
      <c r="W104" s="9" t="n">
        <f aca="false">(F104/V104*100)</f>
        <v>0</v>
      </c>
      <c r="X104" s="9" t="n">
        <f aca="false">(F104+I104)</f>
        <v>4</v>
      </c>
      <c r="Y104" s="10" t="n">
        <f aca="false">(X104/V104*100)</f>
        <v>26.6666666666667</v>
      </c>
      <c r="Z104" s="11" t="n">
        <f aca="false">((F104*4)+(I104*3)+(L104*2)+(O104*1))/V104</f>
        <v>1.26666666666667</v>
      </c>
    </row>
    <row r="105" customFormat="false" ht="24.95" hidden="false" customHeight="true" outlineLevel="0" collapsed="false">
      <c r="A105" s="7" t="n">
        <v>102</v>
      </c>
      <c r="B105" s="8" t="s">
        <v>123</v>
      </c>
      <c r="C105" s="8" t="s">
        <v>35</v>
      </c>
      <c r="D105" s="8" t="n">
        <v>0</v>
      </c>
      <c r="E105" s="8" t="n">
        <v>0</v>
      </c>
      <c r="F105" s="7" t="n">
        <f aca="false">D105+E105</f>
        <v>0</v>
      </c>
      <c r="G105" s="7" t="n">
        <v>2</v>
      </c>
      <c r="H105" s="7" t="n">
        <v>0</v>
      </c>
      <c r="I105" s="7" t="n">
        <f aca="false">G105+H105</f>
        <v>2</v>
      </c>
      <c r="J105" s="7" t="n">
        <v>4</v>
      </c>
      <c r="K105" s="7" t="n">
        <v>2</v>
      </c>
      <c r="L105" s="7" t="n">
        <f aca="false">J105+K105</f>
        <v>6</v>
      </c>
      <c r="M105" s="7" t="n">
        <v>5</v>
      </c>
      <c r="N105" s="7" t="n">
        <v>1</v>
      </c>
      <c r="O105" s="7" t="n">
        <f aca="false">M105+N105</f>
        <v>6</v>
      </c>
      <c r="P105" s="7" t="n">
        <v>2</v>
      </c>
      <c r="Q105" s="7" t="n">
        <v>3</v>
      </c>
      <c r="R105" s="7" t="n">
        <f aca="false">P105+Q105</f>
        <v>5</v>
      </c>
      <c r="S105" s="7" t="n">
        <v>0</v>
      </c>
      <c r="T105" s="7" t="n">
        <v>0</v>
      </c>
      <c r="U105" s="7" t="n">
        <f aca="false">S105+T105</f>
        <v>0</v>
      </c>
      <c r="V105" s="7" t="n">
        <f aca="false">F105+I105+L105+O105+R105+U105</f>
        <v>19</v>
      </c>
      <c r="W105" s="9" t="n">
        <f aca="false">(F105/V105*100)</f>
        <v>0</v>
      </c>
      <c r="X105" s="9" t="n">
        <f aca="false">(F105+I105)</f>
        <v>2</v>
      </c>
      <c r="Y105" s="10" t="n">
        <f aca="false">(X105/V105*100)</f>
        <v>10.5263157894737</v>
      </c>
      <c r="Z105" s="11" t="n">
        <f aca="false">((F105*4)+(I105*3)+(L105*2)+(O105*1))/V105</f>
        <v>1.26315789473684</v>
      </c>
    </row>
    <row r="106" customFormat="false" ht="24.95" hidden="false" customHeight="true" outlineLevel="0" collapsed="false">
      <c r="A106" s="7" t="n">
        <v>103</v>
      </c>
      <c r="B106" s="8" t="s">
        <v>124</v>
      </c>
      <c r="C106" s="8" t="s">
        <v>35</v>
      </c>
      <c r="D106" s="8" t="n">
        <v>0</v>
      </c>
      <c r="E106" s="8" t="n">
        <v>0</v>
      </c>
      <c r="F106" s="7" t="n">
        <f aca="false">D106+E106</f>
        <v>0</v>
      </c>
      <c r="G106" s="7" t="n">
        <v>1</v>
      </c>
      <c r="H106" s="7" t="n">
        <v>0</v>
      </c>
      <c r="I106" s="7" t="n">
        <f aca="false">G106+H106</f>
        <v>1</v>
      </c>
      <c r="J106" s="7" t="n">
        <v>5</v>
      </c>
      <c r="K106" s="7" t="n">
        <v>2</v>
      </c>
      <c r="L106" s="7" t="n">
        <f aca="false">J106+K106</f>
        <v>7</v>
      </c>
      <c r="M106" s="7" t="n">
        <v>4</v>
      </c>
      <c r="N106" s="7" t="n">
        <v>4</v>
      </c>
      <c r="O106" s="7" t="n">
        <f aca="false">M106+N106</f>
        <v>8</v>
      </c>
      <c r="P106" s="7" t="n">
        <v>2</v>
      </c>
      <c r="Q106" s="7" t="n">
        <v>1</v>
      </c>
      <c r="R106" s="7" t="n">
        <f aca="false">P106+Q106</f>
        <v>3</v>
      </c>
      <c r="S106" s="7" t="n">
        <v>0</v>
      </c>
      <c r="T106" s="7" t="n">
        <v>1</v>
      </c>
      <c r="U106" s="7" t="n">
        <f aca="false">S106+T106</f>
        <v>1</v>
      </c>
      <c r="V106" s="7" t="n">
        <f aca="false">F106+I106+L106+O106+R106+U106</f>
        <v>20</v>
      </c>
      <c r="W106" s="9" t="n">
        <f aca="false">(F106/V106*100)</f>
        <v>0</v>
      </c>
      <c r="X106" s="9" t="n">
        <f aca="false">(F106+I106)</f>
        <v>1</v>
      </c>
      <c r="Y106" s="10" t="n">
        <f aca="false">(X106/V106*100)</f>
        <v>5</v>
      </c>
      <c r="Z106" s="11" t="n">
        <f aca="false">((F106*4)+(I106*3)+(L106*2)+(O106*1))/V106</f>
        <v>1.25</v>
      </c>
    </row>
    <row r="107" customFormat="false" ht="24.95" hidden="false" customHeight="true" outlineLevel="0" collapsed="false">
      <c r="A107" s="7" t="n">
        <v>104</v>
      </c>
      <c r="B107" s="8" t="s">
        <v>125</v>
      </c>
      <c r="C107" s="8" t="s">
        <v>23</v>
      </c>
      <c r="D107" s="8" t="n">
        <v>0</v>
      </c>
      <c r="E107" s="8" t="n">
        <v>0</v>
      </c>
      <c r="F107" s="7" t="n">
        <f aca="false">D107+E107</f>
        <v>0</v>
      </c>
      <c r="G107" s="7" t="n">
        <v>0</v>
      </c>
      <c r="H107" s="7" t="n">
        <v>0</v>
      </c>
      <c r="I107" s="7" t="n">
        <f aca="false">G107+H107</f>
        <v>0</v>
      </c>
      <c r="J107" s="7" t="n">
        <v>1</v>
      </c>
      <c r="K107" s="7" t="n">
        <v>2</v>
      </c>
      <c r="L107" s="7" t="n">
        <f aca="false">J107+K107</f>
        <v>3</v>
      </c>
      <c r="M107" s="7" t="n">
        <v>2</v>
      </c>
      <c r="N107" s="7" t="n">
        <v>5</v>
      </c>
      <c r="O107" s="7" t="n">
        <f aca="false">M107+N107</f>
        <v>7</v>
      </c>
      <c r="P107" s="7" t="n">
        <v>0</v>
      </c>
      <c r="Q107" s="7" t="n">
        <v>0</v>
      </c>
      <c r="R107" s="7" t="n">
        <f aca="false">P107+Q107</f>
        <v>0</v>
      </c>
      <c r="S107" s="7" t="n">
        <v>1</v>
      </c>
      <c r="T107" s="7" t="n">
        <v>0</v>
      </c>
      <c r="U107" s="7" t="n">
        <f aca="false">S107+T107</f>
        <v>1</v>
      </c>
      <c r="V107" s="7" t="n">
        <f aca="false">F107+I107+L107+O107+R107+U107</f>
        <v>11</v>
      </c>
      <c r="W107" s="9" t="n">
        <f aca="false">(F107/V107*100)</f>
        <v>0</v>
      </c>
      <c r="X107" s="9" t="n">
        <f aca="false">(F107+I107)</f>
        <v>0</v>
      </c>
      <c r="Y107" s="10" t="n">
        <f aca="false">(X107/V107*100)</f>
        <v>0</v>
      </c>
      <c r="Z107" s="11" t="n">
        <f aca="false">((F107*4)+(I107*3)+(L107*2)+(O107*1))/V107</f>
        <v>1.18181818181818</v>
      </c>
    </row>
    <row r="108" customFormat="false" ht="24.95" hidden="false" customHeight="true" outlineLevel="0" collapsed="false">
      <c r="A108" s="7" t="n">
        <v>105</v>
      </c>
      <c r="B108" s="8" t="s">
        <v>126</v>
      </c>
      <c r="C108" s="8" t="s">
        <v>23</v>
      </c>
      <c r="D108" s="8" t="n">
        <v>0</v>
      </c>
      <c r="E108" s="8" t="n">
        <v>0</v>
      </c>
      <c r="F108" s="7" t="n">
        <f aca="false">D108+E108</f>
        <v>0</v>
      </c>
      <c r="G108" s="7" t="n">
        <v>1</v>
      </c>
      <c r="H108" s="7" t="n">
        <v>0</v>
      </c>
      <c r="I108" s="7" t="n">
        <f aca="false">G108+H108</f>
        <v>1</v>
      </c>
      <c r="J108" s="7" t="n">
        <v>0</v>
      </c>
      <c r="K108" s="7" t="n">
        <v>2</v>
      </c>
      <c r="L108" s="7" t="n">
        <f aca="false">J108+K108</f>
        <v>2</v>
      </c>
      <c r="M108" s="7" t="n">
        <v>0</v>
      </c>
      <c r="N108" s="7" t="n">
        <v>1</v>
      </c>
      <c r="O108" s="7" t="n">
        <f aca="false">M108+N108</f>
        <v>1</v>
      </c>
      <c r="P108" s="7" t="n">
        <v>1</v>
      </c>
      <c r="Q108" s="7" t="n">
        <v>2</v>
      </c>
      <c r="R108" s="7" t="n">
        <f aca="false">P108+Q108</f>
        <v>3</v>
      </c>
      <c r="S108" s="7" t="n">
        <v>0</v>
      </c>
      <c r="T108" s="7" t="n">
        <v>1</v>
      </c>
      <c r="U108" s="7" t="n">
        <f aca="false">S108+T108</f>
        <v>1</v>
      </c>
      <c r="V108" s="7" t="n">
        <f aca="false">F108+I108+L108+O108+R108+U108</f>
        <v>8</v>
      </c>
      <c r="W108" s="9" t="n">
        <f aca="false">(F108/V108*100)</f>
        <v>0</v>
      </c>
      <c r="X108" s="9" t="n">
        <f aca="false">(F108+I108)</f>
        <v>1</v>
      </c>
      <c r="Y108" s="10" t="n">
        <f aca="false">(X108/V108*100)</f>
        <v>12.5</v>
      </c>
      <c r="Z108" s="11" t="n">
        <f aca="false">((F108*4)+(I108*3)+(L108*2)+(O108*1))/V108</f>
        <v>1</v>
      </c>
    </row>
    <row r="109" customFormat="false" ht="24.95" hidden="false" customHeight="true" outlineLevel="0" collapsed="false">
      <c r="A109" s="7" t="n">
        <v>106</v>
      </c>
      <c r="B109" s="8" t="s">
        <v>127</v>
      </c>
      <c r="C109" s="8" t="s">
        <v>21</v>
      </c>
      <c r="D109" s="8" t="n">
        <v>0</v>
      </c>
      <c r="E109" s="8" t="n">
        <v>0</v>
      </c>
      <c r="F109" s="7" t="n">
        <f aca="false">D109+E109</f>
        <v>0</v>
      </c>
      <c r="G109" s="7" t="n">
        <v>1</v>
      </c>
      <c r="H109" s="7" t="n">
        <v>0</v>
      </c>
      <c r="I109" s="7" t="n">
        <f aca="false">G109+H109</f>
        <v>1</v>
      </c>
      <c r="J109" s="7" t="n">
        <v>3</v>
      </c>
      <c r="K109" s="7" t="n">
        <v>1</v>
      </c>
      <c r="L109" s="7" t="n">
        <f aca="false">J109+K109</f>
        <v>4</v>
      </c>
      <c r="M109" s="7" t="n">
        <v>2</v>
      </c>
      <c r="N109" s="7" t="n">
        <v>2</v>
      </c>
      <c r="O109" s="7" t="n">
        <f aca="false">M109+N109</f>
        <v>4</v>
      </c>
      <c r="P109" s="7" t="n">
        <v>3</v>
      </c>
      <c r="Q109" s="7" t="n">
        <v>5</v>
      </c>
      <c r="R109" s="7" t="n">
        <f aca="false">P109+Q109</f>
        <v>8</v>
      </c>
      <c r="S109" s="7" t="n">
        <v>1</v>
      </c>
      <c r="T109" s="7" t="n">
        <v>1</v>
      </c>
      <c r="U109" s="7" t="n">
        <f aca="false">S109+T109</f>
        <v>2</v>
      </c>
      <c r="V109" s="7" t="n">
        <f aca="false">F109+I109+L109+O109+R109+U109</f>
        <v>19</v>
      </c>
      <c r="W109" s="9" t="n">
        <f aca="false">(F109/V109*100)</f>
        <v>0</v>
      </c>
      <c r="X109" s="9" t="n">
        <f aca="false">(F109+I109)</f>
        <v>1</v>
      </c>
      <c r="Y109" s="10" t="n">
        <f aca="false">(X109/V109*100)</f>
        <v>5.26315789473684</v>
      </c>
      <c r="Z109" s="11" t="n">
        <f aca="false">((F109*4)+(I109*3)+(L109*2)+(O109*1))/V109</f>
        <v>0.789473684210526</v>
      </c>
    </row>
    <row r="110" customFormat="false" ht="24.95" hidden="false" customHeight="true" outlineLevel="0" collapsed="false">
      <c r="A110" s="7"/>
      <c r="B110" s="13" t="s">
        <v>128</v>
      </c>
      <c r="C110" s="13" t="s">
        <v>129</v>
      </c>
      <c r="D110" s="13" t="n">
        <f aca="false">SUM(D4:D109)</f>
        <v>115</v>
      </c>
      <c r="E110" s="13" t="n">
        <f aca="false">SUM(E4:E109)</f>
        <v>43</v>
      </c>
      <c r="F110" s="6" t="n">
        <f aca="false">D110+E110</f>
        <v>158</v>
      </c>
      <c r="G110" s="6" t="n">
        <f aca="false">SUM(G4:G109)</f>
        <v>831</v>
      </c>
      <c r="H110" s="6" t="n">
        <f aca="false">SUM(H4:H109)</f>
        <v>793</v>
      </c>
      <c r="I110" s="6" t="n">
        <f aca="false">G110+H110</f>
        <v>1624</v>
      </c>
      <c r="J110" s="6" t="n">
        <f aca="false">SUM(J4:J109)</f>
        <v>285</v>
      </c>
      <c r="K110" s="6" t="n">
        <f aca="false">SUM(K4:K109)</f>
        <v>320</v>
      </c>
      <c r="L110" s="6" t="n">
        <f aca="false">J110+K110</f>
        <v>605</v>
      </c>
      <c r="M110" s="6" t="n">
        <f aca="false">SUM(M4:M109)</f>
        <v>145</v>
      </c>
      <c r="N110" s="6" t="n">
        <f aca="false">SUM(N4:N109)</f>
        <v>191</v>
      </c>
      <c r="O110" s="6" t="n">
        <f aca="false">M110+N110</f>
        <v>336</v>
      </c>
      <c r="P110" s="6" t="n">
        <f aca="false">SUM(P4:P109)</f>
        <v>43</v>
      </c>
      <c r="Q110" s="6" t="n">
        <f aca="false">SUM(Q4:Q109)</f>
        <v>73</v>
      </c>
      <c r="R110" s="6" t="n">
        <f aca="false">P110+Q110</f>
        <v>116</v>
      </c>
      <c r="S110" s="6" t="n">
        <f aca="false">SUM(S4:S109)</f>
        <v>23</v>
      </c>
      <c r="T110" s="6" t="n">
        <f aca="false">SUM(T4:T109)</f>
        <v>34</v>
      </c>
      <c r="U110" s="6" t="n">
        <f aca="false">S110+T110</f>
        <v>57</v>
      </c>
      <c r="V110" s="6" t="n">
        <f aca="false">SUM(V4:V109)</f>
        <v>2897</v>
      </c>
      <c r="W110" s="11" t="n">
        <f aca="false">AVERAGE(W4:W109)</f>
        <v>3.55073520747226</v>
      </c>
      <c r="X110" s="11" t="n">
        <f aca="false">AVERAGE(X4:X109)</f>
        <v>16.811320754717</v>
      </c>
      <c r="Y110" s="11" t="n">
        <f aca="false">AVERAGE(Y4:Y109)</f>
        <v>57.018807234646</v>
      </c>
      <c r="Z110" s="11" t="n">
        <f aca="false">AVERAGE(Z4:Z109)</f>
        <v>2.33034552495487</v>
      </c>
    </row>
    <row r="114" customFormat="false" ht="15" hidden="false" customHeight="false" outlineLevel="0" collapsed="false">
      <c r="C114" s="14"/>
    </row>
  </sheetData>
  <mergeCells count="15">
    <mergeCell ref="A1:Z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4.41"/>
    <col collapsed="false" customWidth="true" hidden="false" outlineLevel="0" max="4" min="4" style="0" width="19.14"/>
    <col collapsed="false" customWidth="true" hidden="false" outlineLevel="0" max="6" min="5" style="0" width="9.14"/>
  </cols>
  <sheetData>
    <row r="1" customFormat="false" ht="20.25" hidden="false" customHeight="fals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18.75" hidden="false" customHeight="true" outlineLevel="0" collapsed="false">
      <c r="A2" s="16" t="s">
        <v>131</v>
      </c>
      <c r="B2" s="17" t="s">
        <v>2</v>
      </c>
      <c r="C2" s="16" t="s">
        <v>132</v>
      </c>
      <c r="D2" s="17" t="s">
        <v>3</v>
      </c>
      <c r="E2" s="16" t="s">
        <v>4</v>
      </c>
      <c r="F2" s="16"/>
      <c r="G2" s="16"/>
      <c r="H2" s="16" t="s">
        <v>5</v>
      </c>
      <c r="I2" s="16"/>
      <c r="J2" s="16"/>
      <c r="K2" s="16" t="s">
        <v>6</v>
      </c>
      <c r="L2" s="16"/>
      <c r="M2" s="16"/>
      <c r="N2" s="16" t="s">
        <v>7</v>
      </c>
      <c r="O2" s="16"/>
      <c r="P2" s="16"/>
      <c r="Q2" s="16" t="s">
        <v>8</v>
      </c>
      <c r="R2" s="16"/>
      <c r="S2" s="16"/>
      <c r="T2" s="16" t="s">
        <v>9</v>
      </c>
      <c r="U2" s="16"/>
      <c r="V2" s="16"/>
      <c r="W2" s="18" t="s">
        <v>133</v>
      </c>
      <c r="X2" s="18"/>
      <c r="Y2" s="19" t="s">
        <v>10</v>
      </c>
      <c r="Z2" s="19" t="s">
        <v>11</v>
      </c>
      <c r="AA2" s="19" t="s">
        <v>12</v>
      </c>
      <c r="AB2" s="19" t="s">
        <v>13</v>
      </c>
      <c r="AC2" s="20" t="s">
        <v>14</v>
      </c>
    </row>
    <row r="3" customFormat="false" ht="20.25" hidden="false" customHeight="false" outlineLevel="0" collapsed="false">
      <c r="A3" s="16"/>
      <c r="B3" s="17"/>
      <c r="C3" s="16"/>
      <c r="D3" s="17"/>
      <c r="E3" s="17" t="s">
        <v>15</v>
      </c>
      <c r="F3" s="17" t="s">
        <v>16</v>
      </c>
      <c r="G3" s="21" t="s">
        <v>17</v>
      </c>
      <c r="H3" s="17" t="s">
        <v>15</v>
      </c>
      <c r="I3" s="17" t="s">
        <v>16</v>
      </c>
      <c r="J3" s="21" t="s">
        <v>17</v>
      </c>
      <c r="K3" s="17" t="s">
        <v>15</v>
      </c>
      <c r="L3" s="17" t="s">
        <v>16</v>
      </c>
      <c r="M3" s="21" t="s">
        <v>17</v>
      </c>
      <c r="N3" s="22" t="s">
        <v>15</v>
      </c>
      <c r="O3" s="22" t="s">
        <v>16</v>
      </c>
      <c r="P3" s="21" t="s">
        <v>17</v>
      </c>
      <c r="Q3" s="17" t="s">
        <v>15</v>
      </c>
      <c r="R3" s="17" t="s">
        <v>16</v>
      </c>
      <c r="S3" s="21" t="s">
        <v>17</v>
      </c>
      <c r="T3" s="17" t="s">
        <v>15</v>
      </c>
      <c r="U3" s="17" t="s">
        <v>16</v>
      </c>
      <c r="V3" s="21" t="s">
        <v>17</v>
      </c>
      <c r="W3" s="22" t="s">
        <v>15</v>
      </c>
      <c r="X3" s="22" t="s">
        <v>16</v>
      </c>
      <c r="Y3" s="19"/>
      <c r="Z3" s="19"/>
      <c r="AA3" s="19"/>
      <c r="AB3" s="19"/>
      <c r="AC3" s="20"/>
    </row>
    <row r="4" customFormat="false" ht="24.95" hidden="false" customHeight="true" outlineLevel="0" collapsed="false">
      <c r="A4" s="23" t="n">
        <v>1</v>
      </c>
      <c r="B4" s="24" t="s">
        <v>24</v>
      </c>
      <c r="C4" s="24" t="s">
        <v>134</v>
      </c>
      <c r="D4" s="24" t="s">
        <v>21</v>
      </c>
      <c r="E4" s="24" t="n">
        <v>7</v>
      </c>
      <c r="F4" s="24" t="n">
        <v>4</v>
      </c>
      <c r="G4" s="25" t="n">
        <f aca="false">E4+F4</f>
        <v>11</v>
      </c>
      <c r="H4" s="25" t="n">
        <v>5</v>
      </c>
      <c r="I4" s="25" t="n">
        <v>4</v>
      </c>
      <c r="J4" s="25" t="n">
        <v>9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0</v>
      </c>
      <c r="V4" s="25" t="n">
        <v>0</v>
      </c>
      <c r="W4" s="25" t="n">
        <f aca="false">E4+H4+K4+N4+Q4+T4</f>
        <v>12</v>
      </c>
      <c r="X4" s="25" t="n">
        <f aca="false">F4+I4+L4+O4+R4+U4</f>
        <v>8</v>
      </c>
      <c r="Y4" s="25" t="n">
        <f aca="false">W4+X4</f>
        <v>20</v>
      </c>
      <c r="Z4" s="26" t="n">
        <f aca="false">(G4/Y4*100)</f>
        <v>55</v>
      </c>
      <c r="AA4" s="26" t="n">
        <f aca="false">(G4+J4)</f>
        <v>20</v>
      </c>
      <c r="AB4" s="27" t="n">
        <f aca="false">(AA4/Y4*100)</f>
        <v>100</v>
      </c>
      <c r="AC4" s="28" t="n">
        <f aca="false">((G4*4)+(J4*3)+(M4*2)+(P4*1))/Y4</f>
        <v>3.55</v>
      </c>
    </row>
    <row r="5" customFormat="false" ht="24.95" hidden="false" customHeight="true" outlineLevel="0" collapsed="false">
      <c r="A5" s="23" t="n">
        <v>2</v>
      </c>
      <c r="B5" s="24" t="s">
        <v>18</v>
      </c>
      <c r="C5" s="24" t="s">
        <v>134</v>
      </c>
      <c r="D5" s="24" t="s">
        <v>19</v>
      </c>
      <c r="E5" s="24" t="n">
        <v>10</v>
      </c>
      <c r="F5" s="24" t="n">
        <v>8</v>
      </c>
      <c r="G5" s="25" t="n">
        <f aca="false">E5+F5</f>
        <v>18</v>
      </c>
      <c r="H5" s="25" t="n">
        <v>12</v>
      </c>
      <c r="I5" s="25" t="n">
        <v>9</v>
      </c>
      <c r="J5" s="25" t="n">
        <f aca="false">H5+I5</f>
        <v>21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f aca="false">Q5+R5</f>
        <v>0</v>
      </c>
      <c r="T5" s="25" t="n">
        <v>0</v>
      </c>
      <c r="U5" s="25" t="n">
        <v>0</v>
      </c>
      <c r="V5" s="25" t="n">
        <f aca="false">T5+U5</f>
        <v>0</v>
      </c>
      <c r="W5" s="25" t="n">
        <f aca="false">E5+H5+K5+N5+Q5+T5</f>
        <v>22</v>
      </c>
      <c r="X5" s="25" t="n">
        <f aca="false">F5+I5+L5+O5+R5+U5</f>
        <v>17</v>
      </c>
      <c r="Y5" s="25" t="n">
        <f aca="false">W5+X5</f>
        <v>39</v>
      </c>
      <c r="Z5" s="26" t="n">
        <f aca="false">(G5/Y5*100)</f>
        <v>46.1538461538462</v>
      </c>
      <c r="AA5" s="26" t="n">
        <f aca="false">(G5+J5)</f>
        <v>39</v>
      </c>
      <c r="AB5" s="27" t="n">
        <f aca="false">(AA5/Y5*100)</f>
        <v>100</v>
      </c>
      <c r="AC5" s="28" t="n">
        <f aca="false">((G5*4)+(J5*3)+(M5*2)+(P5*1))/Y5</f>
        <v>3.46153846153846</v>
      </c>
    </row>
    <row r="6" customFormat="false" ht="24.95" hidden="false" customHeight="true" outlineLevel="0" collapsed="false">
      <c r="A6" s="23" t="n">
        <v>3</v>
      </c>
      <c r="B6" s="24" t="s">
        <v>53</v>
      </c>
      <c r="C6" s="24" t="s">
        <v>135</v>
      </c>
      <c r="D6" s="24" t="s">
        <v>35</v>
      </c>
      <c r="E6" s="24" t="n">
        <v>15</v>
      </c>
      <c r="F6" s="24" t="n">
        <v>6</v>
      </c>
      <c r="G6" s="25" t="n">
        <f aca="false">E6+F6</f>
        <v>21</v>
      </c>
      <c r="H6" s="25" t="n">
        <v>15</v>
      </c>
      <c r="I6" s="25" t="n">
        <v>20</v>
      </c>
      <c r="J6" s="25" t="n">
        <f aca="false">H6+I6</f>
        <v>35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f aca="false">E6+H6+K6+N6+Q6+T6</f>
        <v>30</v>
      </c>
      <c r="X6" s="25" t="n">
        <f aca="false">F6+I6+L6+O6+R6+U6</f>
        <v>26</v>
      </c>
      <c r="Y6" s="25" t="n">
        <f aca="false">W6+X6</f>
        <v>56</v>
      </c>
      <c r="Z6" s="26" t="n">
        <f aca="false">(G6/Y6*100)</f>
        <v>37.5</v>
      </c>
      <c r="AA6" s="26" t="n">
        <f aca="false">(G6+J6)</f>
        <v>56</v>
      </c>
      <c r="AB6" s="27" t="n">
        <f aca="false">(AA6/Y6*100)</f>
        <v>100</v>
      </c>
      <c r="AC6" s="28" t="n">
        <f aca="false">((G6*4)+(J6*3)+(M6*2)+(P6*1))/Y6</f>
        <v>3.375</v>
      </c>
    </row>
    <row r="7" customFormat="false" ht="24.95" hidden="false" customHeight="true" outlineLevel="0" collapsed="false">
      <c r="A7" s="23" t="n">
        <v>4</v>
      </c>
      <c r="B7" s="24" t="s">
        <v>20</v>
      </c>
      <c r="C7" s="24" t="s">
        <v>135</v>
      </c>
      <c r="D7" s="24" t="s">
        <v>21</v>
      </c>
      <c r="E7" s="24" t="n">
        <v>32</v>
      </c>
      <c r="F7" s="24" t="n">
        <v>23</v>
      </c>
      <c r="G7" s="25" t="n">
        <f aca="false">E7+F7</f>
        <v>55</v>
      </c>
      <c r="H7" s="25" t="n">
        <v>36</v>
      </c>
      <c r="I7" s="25" t="n">
        <v>56</v>
      </c>
      <c r="J7" s="25" t="n">
        <f aca="false">H7+I7</f>
        <v>92</v>
      </c>
      <c r="K7" s="25" t="n">
        <v>0</v>
      </c>
      <c r="L7" s="25" t="n">
        <v>1</v>
      </c>
      <c r="M7" s="25" t="n">
        <f aca="false">K7+L7</f>
        <v>1</v>
      </c>
      <c r="N7" s="25" t="n">
        <v>0</v>
      </c>
      <c r="O7" s="25" t="n">
        <v>0</v>
      </c>
      <c r="P7" s="25" t="n">
        <f aca="false">N7+O7</f>
        <v>0</v>
      </c>
      <c r="Q7" s="25" t="n">
        <v>0</v>
      </c>
      <c r="R7" s="25" t="n">
        <v>0</v>
      </c>
      <c r="S7" s="25" t="n">
        <f aca="false">Q7+R7</f>
        <v>0</v>
      </c>
      <c r="T7" s="25"/>
      <c r="U7" s="25" t="n">
        <v>0</v>
      </c>
      <c r="V7" s="25" t="n">
        <f aca="false">T7+U7</f>
        <v>0</v>
      </c>
      <c r="W7" s="25" t="n">
        <f aca="false">E7+H7+K7+N7+Q7+T7</f>
        <v>68</v>
      </c>
      <c r="X7" s="25" t="n">
        <f aca="false">F7+I7+L7+O7+R7+U7</f>
        <v>80</v>
      </c>
      <c r="Y7" s="25" t="n">
        <f aca="false">W7+X7</f>
        <v>148</v>
      </c>
      <c r="Z7" s="26" t="n">
        <f aca="false">(G7/Y7*100)</f>
        <v>37.1621621621622</v>
      </c>
      <c r="AA7" s="26" t="n">
        <f aca="false">(G7+J7)</f>
        <v>147</v>
      </c>
      <c r="AB7" s="27" t="n">
        <f aca="false">(AA7/Y7*100)</f>
        <v>99.3243243243243</v>
      </c>
      <c r="AC7" s="28" t="n">
        <f aca="false">((G7*4)+(J7*3)+(M7*2)+(P7*1))/Y7</f>
        <v>3.36486486486487</v>
      </c>
    </row>
    <row r="8" customFormat="false" ht="24.95" hidden="false" customHeight="true" outlineLevel="0" collapsed="false">
      <c r="A8" s="23" t="n">
        <v>5</v>
      </c>
      <c r="B8" s="24" t="s">
        <v>32</v>
      </c>
      <c r="C8" s="24" t="s">
        <v>135</v>
      </c>
      <c r="D8" s="24" t="s">
        <v>23</v>
      </c>
      <c r="E8" s="24" t="n">
        <v>6</v>
      </c>
      <c r="F8" s="24" t="n">
        <v>3</v>
      </c>
      <c r="G8" s="25" t="n">
        <f aca="false">E8+F8</f>
        <v>9</v>
      </c>
      <c r="H8" s="25" t="n">
        <v>11</v>
      </c>
      <c r="I8" s="25" t="n">
        <v>14</v>
      </c>
      <c r="J8" s="25" t="n">
        <f aca="false">H8+I8</f>
        <v>25</v>
      </c>
      <c r="K8" s="25" t="n">
        <v>0</v>
      </c>
      <c r="L8" s="25" t="n">
        <v>1</v>
      </c>
      <c r="M8" s="25" t="n">
        <f aca="false">K8+L8</f>
        <v>1</v>
      </c>
      <c r="N8" s="25" t="n">
        <v>0</v>
      </c>
      <c r="O8" s="25" t="n">
        <v>0</v>
      </c>
      <c r="P8" s="25" t="n">
        <f aca="false">N8+O8</f>
        <v>0</v>
      </c>
      <c r="Q8" s="25" t="n">
        <v>0</v>
      </c>
      <c r="R8" s="25" t="n">
        <v>0</v>
      </c>
      <c r="S8" s="25" t="n">
        <f aca="false">Q8+R8</f>
        <v>0</v>
      </c>
      <c r="T8" s="25" t="n">
        <v>0</v>
      </c>
      <c r="U8" s="25" t="n">
        <v>0</v>
      </c>
      <c r="V8" s="25" t="n">
        <f aca="false">T8+U8</f>
        <v>0</v>
      </c>
      <c r="W8" s="25" t="n">
        <f aca="false">E8+H8+K8+N8+Q8+T8</f>
        <v>17</v>
      </c>
      <c r="X8" s="25" t="n">
        <f aca="false">F8+I8+L8+O8+R8+U8</f>
        <v>18</v>
      </c>
      <c r="Y8" s="25" t="n">
        <f aca="false">W8+X8</f>
        <v>35</v>
      </c>
      <c r="Z8" s="26" t="n">
        <f aca="false">(G8/Y8*100)</f>
        <v>25.7142857142857</v>
      </c>
      <c r="AA8" s="26" t="n">
        <f aca="false">(G8+J8)</f>
        <v>34</v>
      </c>
      <c r="AB8" s="27" t="n">
        <f aca="false">(AA8/Y8*100)</f>
        <v>97.1428571428571</v>
      </c>
      <c r="AC8" s="28" t="n">
        <f aca="false">((G8*4)+(J8*3)+(M8*2)+(P8*1))/Y8</f>
        <v>3.22857142857143</v>
      </c>
    </row>
    <row r="9" customFormat="false" ht="24.95" hidden="false" customHeight="true" outlineLevel="0" collapsed="false">
      <c r="A9" s="23" t="n">
        <v>6</v>
      </c>
      <c r="B9" s="24" t="s">
        <v>42</v>
      </c>
      <c r="C9" s="24" t="s">
        <v>134</v>
      </c>
      <c r="D9" s="24" t="s">
        <v>35</v>
      </c>
      <c r="E9" s="24" t="n">
        <v>8</v>
      </c>
      <c r="F9" s="24" t="n">
        <v>2</v>
      </c>
      <c r="G9" s="25" t="n">
        <f aca="false">E9+F9</f>
        <v>10</v>
      </c>
      <c r="H9" s="25" t="n">
        <v>21</v>
      </c>
      <c r="I9" s="25" t="n">
        <v>17</v>
      </c>
      <c r="J9" s="25" t="n">
        <f aca="false">H9+I9</f>
        <v>38</v>
      </c>
      <c r="K9" s="25" t="n">
        <v>0</v>
      </c>
      <c r="L9" s="25" t="n">
        <v>1</v>
      </c>
      <c r="M9" s="25" t="n">
        <v>1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f aca="false">E9+H9+K9+N9+Q9+T9</f>
        <v>29</v>
      </c>
      <c r="X9" s="25" t="n">
        <f aca="false">F9+I9+L9+O9+R9+U9</f>
        <v>20</v>
      </c>
      <c r="Y9" s="25" t="n">
        <f aca="false">W9+X9</f>
        <v>49</v>
      </c>
      <c r="Z9" s="26" t="n">
        <f aca="false">(G9/Y9*100)</f>
        <v>20.4081632653061</v>
      </c>
      <c r="AA9" s="26" t="n">
        <f aca="false">(G9+J9)</f>
        <v>48</v>
      </c>
      <c r="AB9" s="27" t="n">
        <f aca="false">(AA9/Y9*100)</f>
        <v>97.9591836734694</v>
      </c>
      <c r="AC9" s="28" t="n">
        <f aca="false">((G9*4)+(J9*3)+(M9*2)+(P9*1))/Y9</f>
        <v>3.18367346938776</v>
      </c>
    </row>
    <row r="10" customFormat="false" ht="24.95" hidden="false" customHeight="true" outlineLevel="0" collapsed="false">
      <c r="A10" s="23" t="n">
        <v>7</v>
      </c>
      <c r="B10" s="24" t="s">
        <v>136</v>
      </c>
      <c r="C10" s="24" t="s">
        <v>134</v>
      </c>
      <c r="D10" s="24" t="s">
        <v>23</v>
      </c>
      <c r="E10" s="24" t="n">
        <v>5</v>
      </c>
      <c r="F10" s="24" t="n">
        <v>1</v>
      </c>
      <c r="G10" s="25" t="n">
        <f aca="false">E10+F10</f>
        <v>6</v>
      </c>
      <c r="H10" s="25" t="n">
        <v>20</v>
      </c>
      <c r="I10" s="25" t="n">
        <v>7</v>
      </c>
      <c r="J10" s="25" t="n">
        <f aca="false">H10+I10</f>
        <v>27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f aca="false">E10+H10+K10+N10+Q10+T10</f>
        <v>25</v>
      </c>
      <c r="X10" s="25" t="n">
        <f aca="false">F10+I10+L10+O10+R10+U10</f>
        <v>8</v>
      </c>
      <c r="Y10" s="25" t="n">
        <f aca="false">W10+X10</f>
        <v>33</v>
      </c>
      <c r="Z10" s="26" t="n">
        <f aca="false">(G10/Y10*100)</f>
        <v>18.1818181818182</v>
      </c>
      <c r="AA10" s="26" t="n">
        <f aca="false">(G10+J10)</f>
        <v>33</v>
      </c>
      <c r="AB10" s="27" t="n">
        <f aca="false">(AA10/Y10*100)</f>
        <v>100</v>
      </c>
      <c r="AC10" s="28" t="n">
        <f aca="false">((G10*4)+(J10*3)+(M10*2)+(P10*1))/Y10</f>
        <v>3.18181818181818</v>
      </c>
    </row>
    <row r="11" customFormat="false" ht="24.95" hidden="false" customHeight="true" outlineLevel="0" collapsed="false">
      <c r="A11" s="23" t="n">
        <v>8</v>
      </c>
      <c r="B11" s="24" t="s">
        <v>88</v>
      </c>
      <c r="C11" s="24" t="s">
        <v>135</v>
      </c>
      <c r="D11" s="24" t="s">
        <v>35</v>
      </c>
      <c r="E11" s="24" t="n">
        <v>3</v>
      </c>
      <c r="F11" s="24" t="n">
        <v>3</v>
      </c>
      <c r="G11" s="25" t="n">
        <f aca="false">E11+F11</f>
        <v>6</v>
      </c>
      <c r="H11" s="25" t="n">
        <v>22</v>
      </c>
      <c r="I11" s="25" t="n">
        <v>18</v>
      </c>
      <c r="J11" s="25" t="n">
        <f aca="false">H11+I11</f>
        <v>40</v>
      </c>
      <c r="K11" s="25" t="n">
        <v>1</v>
      </c>
      <c r="L11" s="25" t="n">
        <v>2</v>
      </c>
      <c r="M11" s="25" t="n">
        <f aca="false">K11+L11</f>
        <v>3</v>
      </c>
      <c r="N11" s="25" t="n">
        <v>0</v>
      </c>
      <c r="O11" s="25" t="n">
        <v>0</v>
      </c>
      <c r="P11" s="25" t="n">
        <f aca="false">N11+O11</f>
        <v>0</v>
      </c>
      <c r="Q11" s="25" t="n">
        <v>0</v>
      </c>
      <c r="R11" s="25" t="n">
        <v>0</v>
      </c>
      <c r="S11" s="25" t="n">
        <f aca="false">Q11+R11</f>
        <v>0</v>
      </c>
      <c r="T11" s="25" t="n">
        <v>0</v>
      </c>
      <c r="U11" s="25" t="n">
        <v>2</v>
      </c>
      <c r="V11" s="25" t="n">
        <f aca="false">T11+U11</f>
        <v>2</v>
      </c>
      <c r="W11" s="25" t="n">
        <f aca="false">E11+H11+K11+N11+Q11+T11</f>
        <v>26</v>
      </c>
      <c r="X11" s="25" t="n">
        <f aca="false">F11+I11+L11+O11+R11+U11</f>
        <v>25</v>
      </c>
      <c r="Y11" s="25" t="n">
        <f aca="false">W11+X11</f>
        <v>51</v>
      </c>
      <c r="Z11" s="26" t="n">
        <f aca="false">(G11/Y11*100)</f>
        <v>11.7647058823529</v>
      </c>
      <c r="AA11" s="26" t="n">
        <f aca="false">(G11+J11)</f>
        <v>46</v>
      </c>
      <c r="AB11" s="27" t="n">
        <f aca="false">(AA11/Y11*100)</f>
        <v>90.1960784313726</v>
      </c>
      <c r="AC11" s="28" t="n">
        <f aca="false">((G11*4)+(J11*3)+(M11*2)+(P11*1))/Y11</f>
        <v>2.94117647058824</v>
      </c>
    </row>
    <row r="12" customFormat="false" ht="24.95" hidden="false" customHeight="true" outlineLevel="0" collapsed="false">
      <c r="A12" s="23" t="n">
        <v>9</v>
      </c>
      <c r="B12" s="24" t="s">
        <v>41</v>
      </c>
      <c r="C12" s="24" t="s">
        <v>135</v>
      </c>
      <c r="D12" s="24" t="s">
        <v>21</v>
      </c>
      <c r="E12" s="24" t="n">
        <v>6</v>
      </c>
      <c r="F12" s="24" t="n">
        <v>1</v>
      </c>
      <c r="G12" s="25" t="n">
        <f aca="false">E12+F12</f>
        <v>7</v>
      </c>
      <c r="H12" s="25" t="n">
        <v>31</v>
      </c>
      <c r="I12" s="25" t="n">
        <v>39</v>
      </c>
      <c r="J12" s="25" t="n">
        <f aca="false">H12+I12</f>
        <v>70</v>
      </c>
      <c r="K12" s="25" t="n">
        <v>1</v>
      </c>
      <c r="L12" s="25" t="n">
        <v>4</v>
      </c>
      <c r="M12" s="25" t="n">
        <f aca="false">K12+L12</f>
        <v>5</v>
      </c>
      <c r="N12" s="25" t="n">
        <v>1</v>
      </c>
      <c r="O12" s="25" t="n">
        <v>0</v>
      </c>
      <c r="P12" s="25" t="n">
        <f aca="false">N12+O12</f>
        <v>1</v>
      </c>
      <c r="Q12" s="25" t="n">
        <v>0</v>
      </c>
      <c r="R12" s="25" t="n">
        <v>0</v>
      </c>
      <c r="S12" s="25" t="n">
        <f aca="false">Q12+R12</f>
        <v>0</v>
      </c>
      <c r="T12" s="25" t="n">
        <v>2</v>
      </c>
      <c r="U12" s="25" t="n">
        <v>0</v>
      </c>
      <c r="V12" s="25" t="n">
        <f aca="false">T12+U12</f>
        <v>2</v>
      </c>
      <c r="W12" s="25" t="n">
        <f aca="false">E12+H12+K12+N12+Q12+T12</f>
        <v>41</v>
      </c>
      <c r="X12" s="25" t="n">
        <f aca="false">F12+I12+L12+O12+R12+U12</f>
        <v>44</v>
      </c>
      <c r="Y12" s="25" t="n">
        <f aca="false">W12+X12</f>
        <v>85</v>
      </c>
      <c r="Z12" s="26" t="n">
        <f aca="false">(G12/Y12*100)</f>
        <v>8.23529411764706</v>
      </c>
      <c r="AA12" s="26" t="n">
        <f aca="false">(G12+J12)</f>
        <v>77</v>
      </c>
      <c r="AB12" s="27" t="n">
        <f aca="false">(AA12/Y12*100)</f>
        <v>90.5882352941177</v>
      </c>
      <c r="AC12" s="28" t="n">
        <f aca="false">((G12*4)+(J12*3)+(M12*2)+(P12*1))/Y12</f>
        <v>2.92941176470588</v>
      </c>
    </row>
    <row r="13" customFormat="false" ht="24.95" hidden="false" customHeight="true" outlineLevel="0" collapsed="false">
      <c r="A13" s="23" t="n">
        <v>10</v>
      </c>
      <c r="B13" s="24" t="s">
        <v>59</v>
      </c>
      <c r="C13" s="24" t="s">
        <v>135</v>
      </c>
      <c r="D13" s="24" t="s">
        <v>19</v>
      </c>
      <c r="E13" s="24" t="n">
        <v>0</v>
      </c>
      <c r="F13" s="24" t="n">
        <v>1</v>
      </c>
      <c r="G13" s="25" t="n">
        <f aca="false">E13+F13</f>
        <v>1</v>
      </c>
      <c r="H13" s="25" t="n">
        <v>11</v>
      </c>
      <c r="I13" s="25" t="n">
        <v>14</v>
      </c>
      <c r="J13" s="25" t="n">
        <f aca="false">H13+I13</f>
        <v>25</v>
      </c>
      <c r="K13" s="25" t="n">
        <v>1</v>
      </c>
      <c r="L13" s="25" t="n">
        <v>5</v>
      </c>
      <c r="M13" s="25" t="n">
        <f aca="false">K13+L13</f>
        <v>6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f aca="false">Q13+R13</f>
        <v>0</v>
      </c>
      <c r="T13" s="25" t="n">
        <v>0</v>
      </c>
      <c r="U13" s="25" t="n">
        <v>0</v>
      </c>
      <c r="V13" s="25" t="n">
        <f aca="false">T13+U13</f>
        <v>0</v>
      </c>
      <c r="W13" s="25" t="n">
        <f aca="false">E13+H13+K13+N13+Q13+T13</f>
        <v>12</v>
      </c>
      <c r="X13" s="25" t="n">
        <f aca="false">F13+I13+L13+O13+R13+U13</f>
        <v>20</v>
      </c>
      <c r="Y13" s="25" t="n">
        <f aca="false">W13+X13</f>
        <v>32</v>
      </c>
      <c r="Z13" s="26" t="n">
        <f aca="false">(G13/Y13*100)</f>
        <v>3.125</v>
      </c>
      <c r="AA13" s="26" t="n">
        <f aca="false">(G13+J13)</f>
        <v>26</v>
      </c>
      <c r="AB13" s="27" t="n">
        <f aca="false">(AA13/Y13*100)</f>
        <v>81.25</v>
      </c>
      <c r="AC13" s="28" t="n">
        <f aca="false">((G13*4)+(J13*3)+(M13*2)+(P13*1))/Y13</f>
        <v>2.84375</v>
      </c>
    </row>
    <row r="14" customFormat="false" ht="24.95" hidden="false" customHeight="true" outlineLevel="0" collapsed="false">
      <c r="A14" s="23" t="n">
        <v>11</v>
      </c>
      <c r="B14" s="24" t="s">
        <v>46</v>
      </c>
      <c r="C14" s="24" t="s">
        <v>135</v>
      </c>
      <c r="D14" s="24" t="s">
        <v>21</v>
      </c>
      <c r="E14" s="24" t="n">
        <v>2</v>
      </c>
      <c r="F14" s="24" t="n">
        <v>0</v>
      </c>
      <c r="G14" s="25" t="n">
        <f aca="false">E14+F14</f>
        <v>2</v>
      </c>
      <c r="H14" s="25" t="n">
        <v>36</v>
      </c>
      <c r="I14" s="25" t="n">
        <v>21</v>
      </c>
      <c r="J14" s="25" t="n">
        <f aca="false">H14+I14</f>
        <v>57</v>
      </c>
      <c r="K14" s="25" t="n">
        <v>5</v>
      </c>
      <c r="L14" s="25" t="n">
        <v>5</v>
      </c>
      <c r="M14" s="25" t="n">
        <f aca="false">K14+L14</f>
        <v>10</v>
      </c>
      <c r="N14" s="25" t="n">
        <v>2</v>
      </c>
      <c r="O14" s="25" t="n">
        <v>0</v>
      </c>
      <c r="P14" s="25" t="n">
        <f aca="false">N14+O14</f>
        <v>2</v>
      </c>
      <c r="Q14" s="25" t="n">
        <v>0</v>
      </c>
      <c r="R14" s="25" t="n">
        <v>0</v>
      </c>
      <c r="S14" s="25" t="n">
        <f aca="false">Q14+R14</f>
        <v>0</v>
      </c>
      <c r="T14" s="25" t="n">
        <v>0</v>
      </c>
      <c r="U14" s="25" t="n">
        <v>1</v>
      </c>
      <c r="V14" s="25" t="n">
        <f aca="false">T14+U14</f>
        <v>1</v>
      </c>
      <c r="W14" s="25" t="n">
        <f aca="false">E14+H14+K14+N14+Q14+T14</f>
        <v>45</v>
      </c>
      <c r="X14" s="25" t="n">
        <f aca="false">F14+I14+L14+O14+R14+U14</f>
        <v>27</v>
      </c>
      <c r="Y14" s="25" t="n">
        <f aca="false">W14+X14</f>
        <v>72</v>
      </c>
      <c r="Z14" s="26" t="n">
        <f aca="false">(G14/Y14*100)</f>
        <v>2.77777777777778</v>
      </c>
      <c r="AA14" s="26" t="n">
        <f aca="false">(G14+J14)</f>
        <v>59</v>
      </c>
      <c r="AB14" s="27" t="n">
        <f aca="false">(AA14/Y14*100)</f>
        <v>81.9444444444444</v>
      </c>
      <c r="AC14" s="28" t="n">
        <f aca="false">((G14*4)+(J14*3)+(M14*2)+(P14*1))/Y14</f>
        <v>2.79166666666667</v>
      </c>
    </row>
    <row r="15" customFormat="false" ht="24.95" hidden="false" customHeight="true" outlineLevel="0" collapsed="false">
      <c r="A15" s="23" t="n">
        <v>12</v>
      </c>
      <c r="B15" s="24" t="s">
        <v>97</v>
      </c>
      <c r="C15" s="24" t="s">
        <v>135</v>
      </c>
      <c r="D15" s="24" t="s">
        <v>21</v>
      </c>
      <c r="E15" s="24" t="n">
        <v>1</v>
      </c>
      <c r="F15" s="24" t="n">
        <v>1</v>
      </c>
      <c r="G15" s="25" t="n">
        <f aca="false">E15+F15</f>
        <v>2</v>
      </c>
      <c r="H15" s="25" t="n">
        <v>12</v>
      </c>
      <c r="I15" s="25" t="n">
        <v>14</v>
      </c>
      <c r="J15" s="25" t="n">
        <f aca="false">H15+I15</f>
        <v>26</v>
      </c>
      <c r="K15" s="25" t="n">
        <v>5</v>
      </c>
      <c r="L15" s="25" t="n">
        <v>4</v>
      </c>
      <c r="M15" s="25" t="n">
        <f aca="false">K15+L15</f>
        <v>9</v>
      </c>
      <c r="N15" s="25" t="n">
        <v>0</v>
      </c>
      <c r="O15" s="25" t="n">
        <v>1</v>
      </c>
      <c r="P15" s="25" t="n">
        <f aca="false">N15+O15</f>
        <v>1</v>
      </c>
      <c r="Q15" s="25" t="n">
        <v>0</v>
      </c>
      <c r="R15" s="25" t="n">
        <v>0</v>
      </c>
      <c r="S15" s="25" t="n">
        <f aca="false">Q15+R15</f>
        <v>0</v>
      </c>
      <c r="T15" s="25" t="n">
        <v>0</v>
      </c>
      <c r="U15" s="25" t="n">
        <v>0</v>
      </c>
      <c r="V15" s="25" t="n">
        <f aca="false">T15+U15</f>
        <v>0</v>
      </c>
      <c r="W15" s="25" t="n">
        <f aca="false">E15+H15+K15+N15+Q15+T15</f>
        <v>18</v>
      </c>
      <c r="X15" s="25" t="n">
        <f aca="false">F15+I15+L15+O15+R15+U15</f>
        <v>20</v>
      </c>
      <c r="Y15" s="25" t="n">
        <f aca="false">W15+X15</f>
        <v>38</v>
      </c>
      <c r="Z15" s="26" t="n">
        <f aca="false">(G15/Y15*100)</f>
        <v>5.26315789473684</v>
      </c>
      <c r="AA15" s="26" t="n">
        <f aca="false">(G15+J15)</f>
        <v>28</v>
      </c>
      <c r="AB15" s="27" t="n">
        <f aca="false">(AA15/Y15*100)</f>
        <v>73.6842105263158</v>
      </c>
      <c r="AC15" s="28" t="n">
        <f aca="false">((G15*4)+(J15*3)+(M15*2)+(P15*1))/Y15</f>
        <v>2.76315789473684</v>
      </c>
    </row>
    <row r="16" customFormat="false" ht="24.95" hidden="false" customHeight="true" outlineLevel="0" collapsed="false">
      <c r="A16" s="23" t="n">
        <v>13</v>
      </c>
      <c r="B16" s="24" t="s">
        <v>54</v>
      </c>
      <c r="C16" s="24" t="s">
        <v>135</v>
      </c>
      <c r="D16" s="24" t="s">
        <v>19</v>
      </c>
      <c r="E16" s="24" t="n">
        <v>1</v>
      </c>
      <c r="F16" s="24" t="n">
        <v>0</v>
      </c>
      <c r="G16" s="25" t="n">
        <f aca="false">E16+F16</f>
        <v>1</v>
      </c>
      <c r="H16" s="25" t="n">
        <v>17</v>
      </c>
      <c r="I16" s="25" t="n">
        <v>15</v>
      </c>
      <c r="J16" s="25" t="n">
        <f aca="false">H16+I16</f>
        <v>32</v>
      </c>
      <c r="K16" s="25" t="n">
        <v>1</v>
      </c>
      <c r="L16" s="25" t="n">
        <v>5</v>
      </c>
      <c r="M16" s="25" t="n">
        <f aca="false">K16+L16</f>
        <v>6</v>
      </c>
      <c r="N16" s="25" t="n">
        <v>1</v>
      </c>
      <c r="O16" s="25" t="n">
        <v>0</v>
      </c>
      <c r="P16" s="25" t="n">
        <f aca="false">N16+O16</f>
        <v>1</v>
      </c>
      <c r="Q16" s="25" t="n">
        <v>0</v>
      </c>
      <c r="R16" s="25" t="n">
        <v>1</v>
      </c>
      <c r="S16" s="25" t="n">
        <f aca="false">Q16+R16</f>
        <v>1</v>
      </c>
      <c r="T16" s="25" t="n">
        <v>0</v>
      </c>
      <c r="U16" s="25" t="n">
        <v>0</v>
      </c>
      <c r="V16" s="25" t="n">
        <f aca="false">T16+U16</f>
        <v>0</v>
      </c>
      <c r="W16" s="25" t="n">
        <f aca="false">E16+H16+K16+N16+Q16+T16</f>
        <v>20</v>
      </c>
      <c r="X16" s="25" t="n">
        <f aca="false">F16+I16+L16+O16+R16+U16</f>
        <v>21</v>
      </c>
      <c r="Y16" s="25" t="n">
        <f aca="false">W16+X16</f>
        <v>41</v>
      </c>
      <c r="Z16" s="26" t="n">
        <f aca="false">(G16/Y16*100)</f>
        <v>2.4390243902439</v>
      </c>
      <c r="AA16" s="26" t="n">
        <f aca="false">(G16+J16)</f>
        <v>33</v>
      </c>
      <c r="AB16" s="27" t="n">
        <f aca="false">(AA16/Y16*100)</f>
        <v>80.4878048780488</v>
      </c>
      <c r="AC16" s="28" t="n">
        <f aca="false">((G16*4)+(J16*3)+(M16*2)+(P16*1))/Y16</f>
        <v>2.75609756097561</v>
      </c>
    </row>
    <row r="17" customFormat="false" ht="24.95" hidden="false" customHeight="true" outlineLevel="0" collapsed="false">
      <c r="A17" s="23" t="n">
        <v>14</v>
      </c>
      <c r="B17" s="24" t="s">
        <v>33</v>
      </c>
      <c r="C17" s="24" t="s">
        <v>135</v>
      </c>
      <c r="D17" s="24" t="s">
        <v>23</v>
      </c>
      <c r="E17" s="24" t="n">
        <v>6</v>
      </c>
      <c r="F17" s="24" t="n">
        <v>0</v>
      </c>
      <c r="G17" s="25" t="n">
        <f aca="false">E17+F17</f>
        <v>6</v>
      </c>
      <c r="H17" s="25" t="n">
        <v>24</v>
      </c>
      <c r="I17" s="25" t="n">
        <v>29</v>
      </c>
      <c r="J17" s="25" t="n">
        <v>53</v>
      </c>
      <c r="K17" s="25" t="n">
        <v>6</v>
      </c>
      <c r="L17" s="25" t="n">
        <v>7</v>
      </c>
      <c r="M17" s="25" t="n">
        <f aca="false">K17+L17</f>
        <v>13</v>
      </c>
      <c r="N17" s="25" t="n">
        <v>2</v>
      </c>
      <c r="O17" s="25" t="n">
        <v>3</v>
      </c>
      <c r="P17" s="25" t="n">
        <f aca="false">N17+O17</f>
        <v>5</v>
      </c>
      <c r="Q17" s="25" t="n">
        <v>0</v>
      </c>
      <c r="R17" s="25" t="n">
        <v>1</v>
      </c>
      <c r="S17" s="25" t="n">
        <f aca="false">Q17+R17</f>
        <v>1</v>
      </c>
      <c r="T17" s="25" t="n">
        <v>0</v>
      </c>
      <c r="U17" s="25" t="n">
        <v>0</v>
      </c>
      <c r="V17" s="25" t="n">
        <f aca="false">T17+U17</f>
        <v>0</v>
      </c>
      <c r="W17" s="25" t="n">
        <f aca="false">E17+H17+K17+N17+Q17+T17</f>
        <v>38</v>
      </c>
      <c r="X17" s="25" t="n">
        <f aca="false">F17+I17+L17+O17+R17+U17</f>
        <v>40</v>
      </c>
      <c r="Y17" s="25" t="n">
        <f aca="false">W17+X17</f>
        <v>78</v>
      </c>
      <c r="Z17" s="26" t="n">
        <f aca="false">(G17/Y17*100)</f>
        <v>7.69230769230769</v>
      </c>
      <c r="AA17" s="26" t="n">
        <f aca="false">(G17+J17)</f>
        <v>59</v>
      </c>
      <c r="AB17" s="27" t="n">
        <f aca="false">(AA17/Y17*100)</f>
        <v>75.6410256410256</v>
      </c>
      <c r="AC17" s="28" t="n">
        <f aca="false">((G17*4)+(J17*3)+(M17*2)+(P17*1))/Y17</f>
        <v>2.74358974358974</v>
      </c>
    </row>
    <row r="18" customFormat="false" ht="24.95" hidden="false" customHeight="true" outlineLevel="0" collapsed="false">
      <c r="A18" s="23" t="n">
        <v>15</v>
      </c>
      <c r="B18" s="24" t="s">
        <v>49</v>
      </c>
      <c r="C18" s="24" t="s">
        <v>135</v>
      </c>
      <c r="D18" s="29" t="s">
        <v>23</v>
      </c>
      <c r="E18" s="24" t="n">
        <v>1</v>
      </c>
      <c r="F18" s="24" t="n">
        <v>1</v>
      </c>
      <c r="G18" s="25" t="n">
        <f aca="false">E18+F18</f>
        <v>2</v>
      </c>
      <c r="H18" s="25" t="n">
        <v>16</v>
      </c>
      <c r="I18" s="25" t="n">
        <v>12</v>
      </c>
      <c r="J18" s="25" t="n">
        <f aca="false">H18+I18</f>
        <v>28</v>
      </c>
      <c r="K18" s="25" t="n">
        <v>5</v>
      </c>
      <c r="L18" s="25" t="n">
        <v>2</v>
      </c>
      <c r="M18" s="25" t="n">
        <f aca="false">K18+L18</f>
        <v>7</v>
      </c>
      <c r="N18" s="25" t="n">
        <v>1</v>
      </c>
      <c r="O18" s="25" t="n">
        <v>2</v>
      </c>
      <c r="P18" s="25" t="n">
        <f aca="false">N18+O18</f>
        <v>3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f aca="false">T18+U18</f>
        <v>0</v>
      </c>
      <c r="W18" s="25" t="n">
        <f aca="false">E18+H18+K18+N18+Q18+T18</f>
        <v>23</v>
      </c>
      <c r="X18" s="25" t="n">
        <f aca="false">F18+I18+L18+O18+R18+U18</f>
        <v>17</v>
      </c>
      <c r="Y18" s="25" t="n">
        <f aca="false">W18+X18</f>
        <v>40</v>
      </c>
      <c r="Z18" s="26" t="n">
        <f aca="false">(G18/Y18*100)</f>
        <v>5</v>
      </c>
      <c r="AA18" s="26" t="n">
        <f aca="false">(G18+J18)</f>
        <v>30</v>
      </c>
      <c r="AB18" s="27" t="n">
        <f aca="false">(AA18/Y18*100)</f>
        <v>75</v>
      </c>
      <c r="AC18" s="28" t="n">
        <f aca="false">((G18*4)+(J18*3)+(M18*2)+(P18*1))/Y18</f>
        <v>2.725</v>
      </c>
    </row>
    <row r="19" customFormat="false" ht="24.95" hidden="false" customHeight="true" outlineLevel="0" collapsed="false">
      <c r="A19" s="23" t="n">
        <v>25</v>
      </c>
      <c r="B19" s="24" t="s">
        <v>73</v>
      </c>
      <c r="C19" s="24" t="s">
        <v>135</v>
      </c>
      <c r="D19" s="24" t="s">
        <v>21</v>
      </c>
      <c r="E19" s="24" t="n">
        <v>1</v>
      </c>
      <c r="F19" s="24" t="n">
        <v>0</v>
      </c>
      <c r="G19" s="25" t="n">
        <f aca="false">E19+F19</f>
        <v>1</v>
      </c>
      <c r="H19" s="25" t="n">
        <v>7</v>
      </c>
      <c r="I19" s="25" t="n">
        <v>7</v>
      </c>
      <c r="J19" s="25" t="n">
        <f aca="false">H19+I19</f>
        <v>14</v>
      </c>
      <c r="K19" s="25" t="n">
        <v>1</v>
      </c>
      <c r="L19" s="25" t="n">
        <v>3</v>
      </c>
      <c r="M19" s="25" t="n">
        <f aca="false">K19+L19</f>
        <v>4</v>
      </c>
      <c r="N19" s="25" t="n">
        <v>1</v>
      </c>
      <c r="O19" s="25" t="n">
        <v>0</v>
      </c>
      <c r="P19" s="25" t="n">
        <f aca="false">N19+O19</f>
        <v>1</v>
      </c>
      <c r="Q19" s="25" t="n">
        <v>0</v>
      </c>
      <c r="R19" s="25" t="n">
        <v>0</v>
      </c>
      <c r="S19" s="25" t="n">
        <f aca="false">Q19+R19</f>
        <v>0</v>
      </c>
      <c r="T19" s="25" t="n">
        <v>0</v>
      </c>
      <c r="U19" s="25" t="n">
        <v>2</v>
      </c>
      <c r="V19" s="25" t="n">
        <f aca="false">T19+U19</f>
        <v>2</v>
      </c>
      <c r="W19" s="25" t="n">
        <f aca="false">E19+H19+K19+N19+Q19+T19</f>
        <v>10</v>
      </c>
      <c r="X19" s="25" t="n">
        <f aca="false">F19+I19+L19+O19+R19+U19</f>
        <v>12</v>
      </c>
      <c r="Y19" s="25" t="n">
        <f aca="false">W19+X19</f>
        <v>22</v>
      </c>
      <c r="Z19" s="26" t="n">
        <f aca="false">(G19/Y19*100)</f>
        <v>4.54545454545455</v>
      </c>
      <c r="AA19" s="26" t="n">
        <f aca="false">(G19+J19)</f>
        <v>15</v>
      </c>
      <c r="AB19" s="27" t="n">
        <f aca="false">(AA19/Y19*100)</f>
        <v>68.1818181818182</v>
      </c>
      <c r="AC19" s="28" t="n">
        <f aca="false">((G19*4)+(J19*3)+(M19*2)+(P19*1))/Y19</f>
        <v>2.5</v>
      </c>
    </row>
    <row r="20" customFormat="false" ht="24.95" hidden="false" customHeight="true" outlineLevel="0" collapsed="false">
      <c r="A20" s="23" t="n">
        <v>33</v>
      </c>
      <c r="B20" s="24" t="s">
        <v>75</v>
      </c>
      <c r="C20" s="24" t="s">
        <v>135</v>
      </c>
      <c r="D20" s="24" t="s">
        <v>21</v>
      </c>
      <c r="E20" s="24" t="n">
        <v>0</v>
      </c>
      <c r="F20" s="24" t="n">
        <v>0</v>
      </c>
      <c r="G20" s="25" t="n">
        <f aca="false">E20+F20</f>
        <v>0</v>
      </c>
      <c r="H20" s="25" t="n">
        <v>10</v>
      </c>
      <c r="I20" s="25" t="n">
        <v>12</v>
      </c>
      <c r="J20" s="25" t="n">
        <v>22</v>
      </c>
      <c r="K20" s="25" t="n">
        <v>7</v>
      </c>
      <c r="L20" s="25" t="n">
        <v>5</v>
      </c>
      <c r="M20" s="25" t="n">
        <f aca="false">K20+L20</f>
        <v>12</v>
      </c>
      <c r="N20" s="25" t="n">
        <v>1</v>
      </c>
      <c r="O20" s="25" t="n">
        <v>3</v>
      </c>
      <c r="P20" s="25" t="n">
        <f aca="false">N20+O20</f>
        <v>4</v>
      </c>
      <c r="Q20" s="25" t="n">
        <v>0</v>
      </c>
      <c r="R20" s="25" t="n">
        <v>0</v>
      </c>
      <c r="S20" s="25" t="n">
        <f aca="false">Q20+R20</f>
        <v>0</v>
      </c>
      <c r="T20" s="25" t="n">
        <v>0</v>
      </c>
      <c r="U20" s="25" t="n">
        <v>1</v>
      </c>
      <c r="V20" s="25" t="n">
        <f aca="false">T20+U20</f>
        <v>1</v>
      </c>
      <c r="W20" s="25" t="n">
        <f aca="false">E20+H20+K20+N20+Q20+T20</f>
        <v>18</v>
      </c>
      <c r="X20" s="25" t="n">
        <f aca="false">F20+I20+L20+O20+R20+U20</f>
        <v>21</v>
      </c>
      <c r="Y20" s="25" t="n">
        <f aca="false">W20+X20</f>
        <v>39</v>
      </c>
      <c r="Z20" s="26" t="n">
        <f aca="false">(G20/Y20*100)</f>
        <v>0</v>
      </c>
      <c r="AA20" s="26" t="n">
        <f aca="false">(G20+J20)</f>
        <v>22</v>
      </c>
      <c r="AB20" s="27" t="n">
        <f aca="false">(AA20/Y20*100)</f>
        <v>56.4102564102564</v>
      </c>
      <c r="AC20" s="28" t="n">
        <f aca="false">((G20*4)+(J20*3)+(M20*2)+(P20*1))/Y20</f>
        <v>2.41025641025641</v>
      </c>
    </row>
    <row r="21" customFormat="false" ht="24.95" hidden="false" customHeight="true" outlineLevel="0" collapsed="false">
      <c r="A21" s="23" t="n">
        <v>37</v>
      </c>
      <c r="B21" s="24" t="s">
        <v>74</v>
      </c>
      <c r="C21" s="24" t="s">
        <v>135</v>
      </c>
      <c r="D21" s="24" t="s">
        <v>21</v>
      </c>
      <c r="E21" s="24" t="n">
        <v>1</v>
      </c>
      <c r="F21" s="24" t="n">
        <v>1</v>
      </c>
      <c r="G21" s="25" t="n">
        <f aca="false">E21+F21</f>
        <v>2</v>
      </c>
      <c r="H21" s="25" t="n">
        <v>16</v>
      </c>
      <c r="I21" s="25" t="n">
        <v>25</v>
      </c>
      <c r="J21" s="25" t="n">
        <f aca="false">H21+I21</f>
        <v>41</v>
      </c>
      <c r="K21" s="25" t="n">
        <v>11</v>
      </c>
      <c r="L21" s="25" t="n">
        <v>13</v>
      </c>
      <c r="M21" s="25" t="n">
        <f aca="false">K21+L21</f>
        <v>24</v>
      </c>
      <c r="N21" s="25" t="n">
        <v>4</v>
      </c>
      <c r="O21" s="25" t="n">
        <v>4</v>
      </c>
      <c r="P21" s="25" t="n">
        <f aca="false">N21+O21</f>
        <v>8</v>
      </c>
      <c r="Q21" s="25" t="n">
        <v>0</v>
      </c>
      <c r="R21" s="25" t="n">
        <v>3</v>
      </c>
      <c r="S21" s="25" t="n">
        <v>3</v>
      </c>
      <c r="T21" s="25" t="n">
        <v>4</v>
      </c>
      <c r="U21" s="25" t="n">
        <v>1</v>
      </c>
      <c r="V21" s="25" t="n">
        <f aca="false">T21+U21</f>
        <v>5</v>
      </c>
      <c r="W21" s="25" t="n">
        <f aca="false">E21+H21+K21+N21+Q21+T21</f>
        <v>36</v>
      </c>
      <c r="X21" s="25" t="n">
        <f aca="false">F21+I21+L21+O21+R21+U21</f>
        <v>47</v>
      </c>
      <c r="Y21" s="25" t="n">
        <f aca="false">W21+X21</f>
        <v>83</v>
      </c>
      <c r="Z21" s="26" t="n">
        <f aca="false">(G21/Y21*100)</f>
        <v>2.40963855421687</v>
      </c>
      <c r="AA21" s="26" t="n">
        <f aca="false">(G21+J21)</f>
        <v>43</v>
      </c>
      <c r="AB21" s="27" t="n">
        <f aca="false">(AA21/Y21*100)</f>
        <v>51.8072289156627</v>
      </c>
      <c r="AC21" s="28" t="n">
        <f aca="false">((G21*4)+(J21*3)+(M21*2)+(P21*1))/Y21</f>
        <v>2.25301204819277</v>
      </c>
    </row>
    <row r="22" customFormat="false" ht="24.95" hidden="false" customHeight="true" outlineLevel="0" collapsed="false">
      <c r="A22" s="23" t="n">
        <v>40</v>
      </c>
      <c r="B22" s="24" t="s">
        <v>68</v>
      </c>
      <c r="C22" s="24" t="s">
        <v>135</v>
      </c>
      <c r="D22" s="24" t="s">
        <v>21</v>
      </c>
      <c r="E22" s="24" t="n">
        <v>0</v>
      </c>
      <c r="F22" s="24" t="n">
        <v>0</v>
      </c>
      <c r="G22" s="25" t="n">
        <v>0</v>
      </c>
      <c r="H22" s="25" t="n">
        <v>2</v>
      </c>
      <c r="I22" s="25" t="n">
        <v>9</v>
      </c>
      <c r="J22" s="25" t="n">
        <f aca="false">H22+I22</f>
        <v>11</v>
      </c>
      <c r="K22" s="25" t="n">
        <v>1</v>
      </c>
      <c r="L22" s="25" t="n">
        <v>1</v>
      </c>
      <c r="M22" s="25" t="n">
        <f aca="false">K22+L22</f>
        <v>2</v>
      </c>
      <c r="N22" s="25" t="n">
        <v>4</v>
      </c>
      <c r="O22" s="25" t="n">
        <v>1</v>
      </c>
      <c r="P22" s="25" t="n">
        <f aca="false">N22+O22</f>
        <v>5</v>
      </c>
      <c r="Q22" s="30" t="n">
        <v>0</v>
      </c>
      <c r="R22" s="25" t="n">
        <v>1</v>
      </c>
      <c r="S22" s="25" t="n">
        <f aca="false">Q22+R22</f>
        <v>1</v>
      </c>
      <c r="T22" s="25" t="n">
        <v>0</v>
      </c>
      <c r="U22" s="25" t="n">
        <v>0</v>
      </c>
      <c r="V22" s="25" t="n">
        <f aca="false">T22+U22</f>
        <v>0</v>
      </c>
      <c r="W22" s="25" t="n">
        <f aca="false">E22+H22+K22+N22+Q22+T22</f>
        <v>7</v>
      </c>
      <c r="X22" s="25" t="n">
        <f aca="false">F22+I22+L22+O22+R22+U22</f>
        <v>12</v>
      </c>
      <c r="Y22" s="25" t="n">
        <f aca="false">W22+X22</f>
        <v>19</v>
      </c>
      <c r="Z22" s="26" t="n">
        <f aca="false">(G22/Y22*100)</f>
        <v>0</v>
      </c>
      <c r="AA22" s="26" t="n">
        <f aca="false">(G22+J22)</f>
        <v>11</v>
      </c>
      <c r="AB22" s="27" t="n">
        <f aca="false">(AA22/Y22*100)</f>
        <v>57.8947368421053</v>
      </c>
      <c r="AC22" s="28" t="n">
        <f aca="false">((G22*4)+(J22*3)+(M22*2)+(P22*1))/Y22</f>
        <v>2.21052631578947</v>
      </c>
    </row>
    <row r="23" customFormat="false" ht="24.95" hidden="false" customHeight="true" outlineLevel="0" collapsed="false">
      <c r="A23" s="23" t="n">
        <v>50</v>
      </c>
      <c r="B23" s="24" t="s">
        <v>87</v>
      </c>
      <c r="C23" s="24" t="s">
        <v>135</v>
      </c>
      <c r="D23" s="24" t="s">
        <v>21</v>
      </c>
      <c r="E23" s="24" t="n">
        <v>0</v>
      </c>
      <c r="F23" s="24" t="n">
        <v>0</v>
      </c>
      <c r="G23" s="25" t="n">
        <f aca="false">E23+F23</f>
        <v>0</v>
      </c>
      <c r="H23" s="25" t="n">
        <v>5</v>
      </c>
      <c r="I23" s="25" t="n">
        <v>2</v>
      </c>
      <c r="J23" s="25" t="n">
        <f aca="false">H23+I23</f>
        <v>7</v>
      </c>
      <c r="K23" s="25" t="n">
        <v>7</v>
      </c>
      <c r="L23" s="25" t="n">
        <v>10</v>
      </c>
      <c r="M23" s="25" t="n">
        <f aca="false">K23+L23</f>
        <v>17</v>
      </c>
      <c r="N23" s="25" t="n">
        <v>1</v>
      </c>
      <c r="O23" s="25" t="n">
        <v>2</v>
      </c>
      <c r="P23" s="25" t="n">
        <f aca="false">N23+O23</f>
        <v>3</v>
      </c>
      <c r="Q23" s="25" t="n">
        <v>1</v>
      </c>
      <c r="R23" s="25" t="n">
        <v>0</v>
      </c>
      <c r="S23" s="25" t="n">
        <f aca="false">Q23+R23</f>
        <v>1</v>
      </c>
      <c r="T23" s="25" t="n">
        <v>1</v>
      </c>
      <c r="U23" s="25" t="n">
        <v>0</v>
      </c>
      <c r="V23" s="25" t="n">
        <f aca="false">T23+U23</f>
        <v>1</v>
      </c>
      <c r="W23" s="25" t="n">
        <f aca="false">E23+H23+K23+N23+Q23+T23</f>
        <v>15</v>
      </c>
      <c r="X23" s="25" t="n">
        <f aca="false">F23+I23+L23+O23+R23+U23</f>
        <v>14</v>
      </c>
      <c r="Y23" s="25" t="n">
        <f aca="false">W23+X23</f>
        <v>29</v>
      </c>
      <c r="Z23" s="26" t="n">
        <f aca="false">(G23/Y23*100)</f>
        <v>0</v>
      </c>
      <c r="AA23" s="26" t="n">
        <f aca="false">(G23+J23)</f>
        <v>7</v>
      </c>
      <c r="AB23" s="27" t="n">
        <f aca="false">(AA23/Y23*100)</f>
        <v>24.1379310344828</v>
      </c>
      <c r="AC23" s="28" t="n">
        <f aca="false">((G23*4)+(J23*3)+(M23*2)+(P23*1))/Y23</f>
        <v>2</v>
      </c>
    </row>
    <row r="24" customFormat="false" ht="24.95" hidden="false" customHeight="true" outlineLevel="0" collapsed="false">
      <c r="A24" s="23" t="n">
        <v>60</v>
      </c>
      <c r="B24" s="24" t="s">
        <v>91</v>
      </c>
      <c r="C24" s="24" t="s">
        <v>135</v>
      </c>
      <c r="D24" s="24" t="s">
        <v>21</v>
      </c>
      <c r="E24" s="24" t="n">
        <v>0</v>
      </c>
      <c r="F24" s="24" t="n">
        <v>0</v>
      </c>
      <c r="G24" s="25" t="n">
        <f aca="false">E24+F24</f>
        <v>0</v>
      </c>
      <c r="H24" s="25" t="n">
        <v>12</v>
      </c>
      <c r="I24" s="25" t="n">
        <v>5</v>
      </c>
      <c r="J24" s="25" t="n">
        <f aca="false">H24+I24</f>
        <v>17</v>
      </c>
      <c r="K24" s="25" t="n">
        <v>9</v>
      </c>
      <c r="L24" s="25" t="n">
        <v>9</v>
      </c>
      <c r="M24" s="25" t="n">
        <f aca="false">K24+L24</f>
        <v>18</v>
      </c>
      <c r="N24" s="25" t="n">
        <v>7</v>
      </c>
      <c r="O24" s="25" t="n">
        <v>4</v>
      </c>
      <c r="P24" s="25" t="n">
        <f aca="false">N24+O24</f>
        <v>11</v>
      </c>
      <c r="Q24" s="25" t="n">
        <v>3</v>
      </c>
      <c r="R24" s="25" t="n">
        <v>5</v>
      </c>
      <c r="S24" s="25" t="n">
        <f aca="false">Q24+R24</f>
        <v>8</v>
      </c>
      <c r="T24" s="25" t="n">
        <v>3</v>
      </c>
      <c r="U24" s="25" t="n">
        <v>0</v>
      </c>
      <c r="V24" s="25" t="n">
        <f aca="false">T24+U24</f>
        <v>3</v>
      </c>
      <c r="W24" s="25" t="n">
        <f aca="false">E24+H24+K24+N24+Q24+T24</f>
        <v>34</v>
      </c>
      <c r="X24" s="25" t="n">
        <f aca="false">F24+I24+L24+O24+R24+U24</f>
        <v>23</v>
      </c>
      <c r="Y24" s="25" t="n">
        <f aca="false">W24+X24</f>
        <v>57</v>
      </c>
      <c r="Z24" s="26" t="n">
        <f aca="false">(G24/Y24*100)</f>
        <v>0</v>
      </c>
      <c r="AA24" s="26" t="n">
        <f aca="false">(G24+J24)</f>
        <v>17</v>
      </c>
      <c r="AB24" s="27" t="n">
        <f aca="false">(AA24/Y24*100)</f>
        <v>29.8245614035088</v>
      </c>
      <c r="AC24" s="28" t="n">
        <f aca="false">((G24*4)+(J24*3)+(M24*2)+(P24*1))/Y24</f>
        <v>1.71929824561404</v>
      </c>
    </row>
    <row r="25" customFormat="false" ht="24.95" hidden="false" customHeight="true" outlineLevel="0" collapsed="false">
      <c r="A25" s="23" t="n">
        <v>64</v>
      </c>
      <c r="B25" s="24" t="s">
        <v>113</v>
      </c>
      <c r="C25" s="24" t="s">
        <v>135</v>
      </c>
      <c r="D25" s="24" t="s">
        <v>21</v>
      </c>
      <c r="E25" s="24" t="n">
        <v>0</v>
      </c>
      <c r="F25" s="24" t="n">
        <v>0</v>
      </c>
      <c r="G25" s="25" t="n">
        <f aca="false">E25+F25</f>
        <v>0</v>
      </c>
      <c r="H25" s="25" t="n">
        <v>2</v>
      </c>
      <c r="I25" s="25" t="n">
        <v>4</v>
      </c>
      <c r="J25" s="25" t="n">
        <f aca="false">H25+I25</f>
        <v>6</v>
      </c>
      <c r="K25" s="25" t="n">
        <v>4</v>
      </c>
      <c r="L25" s="25" t="n">
        <v>6</v>
      </c>
      <c r="M25" s="25" t="n">
        <f aca="false">K25+L25</f>
        <v>10</v>
      </c>
      <c r="N25" s="25" t="n">
        <v>4</v>
      </c>
      <c r="O25" s="25" t="n">
        <v>5</v>
      </c>
      <c r="P25" s="25" t="n">
        <f aca="false">N25+O25</f>
        <v>9</v>
      </c>
      <c r="Q25" s="25" t="n">
        <v>2</v>
      </c>
      <c r="R25" s="25" t="n">
        <v>2</v>
      </c>
      <c r="S25" s="25" t="n">
        <f aca="false">Q25+R25</f>
        <v>4</v>
      </c>
      <c r="T25" s="25" t="n">
        <v>1</v>
      </c>
      <c r="U25" s="25" t="n">
        <v>1</v>
      </c>
      <c r="V25" s="25" t="n">
        <f aca="false">T25+U25</f>
        <v>2</v>
      </c>
      <c r="W25" s="25" t="n">
        <f aca="false">E25+H25+K25+N25+Q25+T25</f>
        <v>13</v>
      </c>
      <c r="X25" s="25" t="n">
        <f aca="false">F25+I25+L25+O25+R25+U25</f>
        <v>18</v>
      </c>
      <c r="Y25" s="25" t="n">
        <f aca="false">W25+X25</f>
        <v>31</v>
      </c>
      <c r="Z25" s="26" t="n">
        <f aca="false">(G25/Y25*100)</f>
        <v>0</v>
      </c>
      <c r="AA25" s="26" t="n">
        <f aca="false">(G25+J25)</f>
        <v>6</v>
      </c>
      <c r="AB25" s="27" t="n">
        <f aca="false">(AA25/Y25*100)</f>
        <v>19.3548387096774</v>
      </c>
      <c r="AC25" s="28" t="n">
        <f aca="false">((G25*4)+(J25*3)+(M25*2)+(P25*1))/Y25</f>
        <v>1.51612903225806</v>
      </c>
    </row>
    <row r="26" customFormat="false" ht="24.95" hidden="false" customHeight="true" outlineLevel="0" collapsed="false">
      <c r="A26" s="23" t="n">
        <v>67</v>
      </c>
      <c r="B26" s="24" t="s">
        <v>127</v>
      </c>
      <c r="C26" s="24" t="s">
        <v>135</v>
      </c>
      <c r="D26" s="24" t="s">
        <v>21</v>
      </c>
      <c r="E26" s="24" t="n">
        <v>0</v>
      </c>
      <c r="F26" s="24" t="n">
        <v>0</v>
      </c>
      <c r="G26" s="25" t="n">
        <f aca="false">E26+F26</f>
        <v>0</v>
      </c>
      <c r="H26" s="25" t="n">
        <v>5</v>
      </c>
      <c r="I26" s="25" t="n">
        <v>1</v>
      </c>
      <c r="J26" s="25" t="n">
        <f aca="false">H26+I26</f>
        <v>6</v>
      </c>
      <c r="K26" s="25" t="n">
        <v>9</v>
      </c>
      <c r="L26" s="25" t="n">
        <v>11</v>
      </c>
      <c r="M26" s="25" t="n">
        <f aca="false">K26+L26</f>
        <v>20</v>
      </c>
      <c r="N26" s="25" t="n">
        <v>7</v>
      </c>
      <c r="O26" s="25" t="n">
        <v>3</v>
      </c>
      <c r="P26" s="25" t="n">
        <f aca="false">N26+O26</f>
        <v>10</v>
      </c>
      <c r="Q26" s="25" t="n">
        <v>4</v>
      </c>
      <c r="R26" s="25" t="n">
        <v>4</v>
      </c>
      <c r="S26" s="25" t="n">
        <f aca="false">Q26+R26</f>
        <v>8</v>
      </c>
      <c r="T26" s="25" t="n">
        <v>2</v>
      </c>
      <c r="U26" s="25" t="n">
        <v>1</v>
      </c>
      <c r="V26" s="25" t="n">
        <f aca="false">T26+U26</f>
        <v>3</v>
      </c>
      <c r="W26" s="25" t="n">
        <f aca="false">E26+H26+K26+N26+Q26+T26</f>
        <v>27</v>
      </c>
      <c r="X26" s="25" t="n">
        <f aca="false">F26+I26+L26+O26+R26+U26</f>
        <v>20</v>
      </c>
      <c r="Y26" s="25" t="n">
        <f aca="false">W26+X26</f>
        <v>47</v>
      </c>
      <c r="Z26" s="26" t="n">
        <f aca="false">(G26/Y26*100)</f>
        <v>0</v>
      </c>
      <c r="AA26" s="26" t="n">
        <f aca="false">(G26+J26)</f>
        <v>6</v>
      </c>
      <c r="AB26" s="27" t="n">
        <f aca="false">(AA26/Y26*100)</f>
        <v>12.7659574468085</v>
      </c>
      <c r="AC26" s="28" t="n">
        <f aca="false">((G26*4)+(J26*3)+(M26*2)+(P26*1))/Y26</f>
        <v>1.4468085106383</v>
      </c>
    </row>
    <row r="27" customFormat="false" ht="24.95" hidden="false" customHeight="true" outlineLevel="0" collapsed="false">
      <c r="A27" s="23" t="n">
        <v>71</v>
      </c>
      <c r="B27" s="24" t="s">
        <v>121</v>
      </c>
      <c r="C27" s="24" t="s">
        <v>135</v>
      </c>
      <c r="D27" s="24" t="s">
        <v>21</v>
      </c>
      <c r="E27" s="24" t="n">
        <v>0</v>
      </c>
      <c r="F27" s="24" t="n">
        <v>0</v>
      </c>
      <c r="G27" s="25" t="n">
        <f aca="false">E27+F27</f>
        <v>0</v>
      </c>
      <c r="H27" s="25" t="n">
        <v>2</v>
      </c>
      <c r="I27" s="25" t="n">
        <v>2</v>
      </c>
      <c r="J27" s="25" t="n">
        <f aca="false">H27+I27</f>
        <v>4</v>
      </c>
      <c r="K27" s="25" t="n">
        <v>3</v>
      </c>
      <c r="L27" s="25" t="n">
        <v>0</v>
      </c>
      <c r="M27" s="25" t="n">
        <f aca="false">K27+L27</f>
        <v>3</v>
      </c>
      <c r="N27" s="25" t="n">
        <v>2</v>
      </c>
      <c r="O27" s="25" t="n">
        <v>1</v>
      </c>
      <c r="P27" s="25" t="n">
        <f aca="false">N27+O27</f>
        <v>3</v>
      </c>
      <c r="Q27" s="25" t="n">
        <v>8</v>
      </c>
      <c r="R27" s="25" t="n">
        <v>0</v>
      </c>
      <c r="S27" s="25" t="n">
        <v>8</v>
      </c>
      <c r="T27" s="25" t="n">
        <v>1</v>
      </c>
      <c r="U27" s="25" t="n">
        <v>0</v>
      </c>
      <c r="V27" s="25" t="n">
        <f aca="false">T27+U27</f>
        <v>1</v>
      </c>
      <c r="W27" s="25" t="n">
        <f aca="false">E27+H27+K27+N27+Q27+T27</f>
        <v>16</v>
      </c>
      <c r="X27" s="25" t="n">
        <f aca="false">F27+I27+L27+O27+R27+U27</f>
        <v>3</v>
      </c>
      <c r="Y27" s="25" t="n">
        <f aca="false">W27+X27</f>
        <v>19</v>
      </c>
      <c r="Z27" s="26" t="n">
        <f aca="false">(G27/Y27*100)</f>
        <v>0</v>
      </c>
      <c r="AA27" s="26" t="n">
        <f aca="false">(G27+J27)</f>
        <v>4</v>
      </c>
      <c r="AB27" s="27" t="n">
        <f aca="false">(AA27/Y27*100)</f>
        <v>21.0526315789474</v>
      </c>
      <c r="AC27" s="28" t="n">
        <f aca="false">((G27*4)+(J27*3)+(M27*2)+(P27*1))/Y27</f>
        <v>1.10526315789474</v>
      </c>
    </row>
    <row r="28" customFormat="false" ht="24.95" hidden="false" customHeight="true" outlineLevel="0" collapsed="false">
      <c r="A28" s="23" t="n">
        <v>17</v>
      </c>
      <c r="B28" s="24" t="s">
        <v>63</v>
      </c>
      <c r="C28" s="24" t="s">
        <v>135</v>
      </c>
      <c r="D28" s="24" t="s">
        <v>23</v>
      </c>
      <c r="E28" s="24" t="n">
        <v>0</v>
      </c>
      <c r="F28" s="24" t="n">
        <v>0</v>
      </c>
      <c r="G28" s="25" t="n">
        <f aca="false">E28+F28</f>
        <v>0</v>
      </c>
      <c r="H28" s="25" t="n">
        <v>8</v>
      </c>
      <c r="I28" s="25" t="n">
        <v>6</v>
      </c>
      <c r="J28" s="25" t="n">
        <f aca="false">H28+I28</f>
        <v>14</v>
      </c>
      <c r="K28" s="25" t="n">
        <v>2</v>
      </c>
      <c r="L28" s="25" t="n">
        <v>2</v>
      </c>
      <c r="M28" s="25" t="n">
        <f aca="false">K28+L28</f>
        <v>4</v>
      </c>
      <c r="N28" s="25" t="n">
        <v>0</v>
      </c>
      <c r="O28" s="25" t="n">
        <v>1</v>
      </c>
      <c r="P28" s="25" t="n">
        <f aca="false">N28+O28</f>
        <v>1</v>
      </c>
      <c r="Q28" s="25" t="n">
        <v>0</v>
      </c>
      <c r="R28" s="25" t="n">
        <v>0</v>
      </c>
      <c r="S28" s="25" t="n">
        <f aca="false">Q28+R28</f>
        <v>0</v>
      </c>
      <c r="T28" s="25" t="n">
        <v>0</v>
      </c>
      <c r="U28" s="25" t="n">
        <v>0</v>
      </c>
      <c r="V28" s="25" t="n">
        <f aca="false">T28+U28</f>
        <v>0</v>
      </c>
      <c r="W28" s="25" t="n">
        <f aca="false">E28+H28+K28+N28+Q28+T28</f>
        <v>10</v>
      </c>
      <c r="X28" s="25" t="n">
        <f aca="false">F28+I28+L28+O28+R28+U28</f>
        <v>9</v>
      </c>
      <c r="Y28" s="25" t="n">
        <f aca="false">W28+X28</f>
        <v>19</v>
      </c>
      <c r="Z28" s="26" t="n">
        <f aca="false">(G28/Y28*100)</f>
        <v>0</v>
      </c>
      <c r="AA28" s="26" t="n">
        <f aca="false">(G28+J28)</f>
        <v>14</v>
      </c>
      <c r="AB28" s="27" t="n">
        <f aca="false">(AA28/Y28*100)</f>
        <v>73.6842105263158</v>
      </c>
      <c r="AC28" s="28" t="n">
        <f aca="false">((G28*4)+(J28*3)+(M28*2)+(P28*1))/Y28</f>
        <v>2.68421052631579</v>
      </c>
    </row>
    <row r="29" customFormat="false" ht="24.95" hidden="false" customHeight="true" outlineLevel="0" collapsed="false">
      <c r="A29" s="23" t="n">
        <v>18</v>
      </c>
      <c r="B29" s="24" t="s">
        <v>137</v>
      </c>
      <c r="C29" s="24" t="s">
        <v>134</v>
      </c>
      <c r="D29" s="24" t="s">
        <v>23</v>
      </c>
      <c r="E29" s="24" t="n">
        <v>1</v>
      </c>
      <c r="F29" s="24" t="n">
        <v>1</v>
      </c>
      <c r="G29" s="25" t="n">
        <v>2</v>
      </c>
      <c r="H29" s="25" t="n">
        <v>5</v>
      </c>
      <c r="I29" s="25" t="n">
        <v>4</v>
      </c>
      <c r="J29" s="25" t="n">
        <v>9</v>
      </c>
      <c r="K29" s="25" t="n">
        <v>1</v>
      </c>
      <c r="L29" s="25" t="n">
        <v>1</v>
      </c>
      <c r="M29" s="25" t="n">
        <v>2</v>
      </c>
      <c r="N29" s="25" t="n">
        <v>0</v>
      </c>
      <c r="O29" s="25" t="n">
        <v>1</v>
      </c>
      <c r="P29" s="25" t="n">
        <v>1</v>
      </c>
      <c r="Q29" s="25" t="n">
        <v>0</v>
      </c>
      <c r="R29" s="25" t="n">
        <v>1</v>
      </c>
      <c r="S29" s="25" t="n">
        <v>1</v>
      </c>
      <c r="T29" s="25" t="n">
        <v>0</v>
      </c>
      <c r="U29" s="25" t="n">
        <v>0</v>
      </c>
      <c r="V29" s="25" t="n">
        <v>0</v>
      </c>
      <c r="W29" s="25" t="n">
        <f aca="false">E29+H29+K29+N29+Q29+T29</f>
        <v>7</v>
      </c>
      <c r="X29" s="25" t="n">
        <f aca="false">F29+I29+L29+O29+R29+U29</f>
        <v>8</v>
      </c>
      <c r="Y29" s="25" t="n">
        <f aca="false">W29+X29</f>
        <v>15</v>
      </c>
      <c r="Z29" s="26" t="n">
        <f aca="false">(G29/Y29*100)</f>
        <v>13.3333333333333</v>
      </c>
      <c r="AA29" s="26" t="n">
        <f aca="false">(G29+J29)</f>
        <v>11</v>
      </c>
      <c r="AB29" s="27" t="n">
        <f aca="false">(AA29/Y29*100)</f>
        <v>73.3333333333333</v>
      </c>
      <c r="AC29" s="28" t="n">
        <f aca="false">((G29*4)+(J29*3)+(M29*2)+(P29*1))/Y29</f>
        <v>2.66666666666667</v>
      </c>
    </row>
    <row r="30" customFormat="false" ht="24.95" hidden="false" customHeight="true" outlineLevel="0" collapsed="false">
      <c r="A30" s="23" t="n">
        <v>21</v>
      </c>
      <c r="B30" s="29" t="s">
        <v>71</v>
      </c>
      <c r="C30" s="29" t="s">
        <v>135</v>
      </c>
      <c r="D30" s="29" t="s">
        <v>23</v>
      </c>
      <c r="E30" s="29" t="n">
        <v>0</v>
      </c>
      <c r="F30" s="29" t="n">
        <v>0</v>
      </c>
      <c r="G30" s="23" t="n">
        <f aca="false">E30+F30</f>
        <v>0</v>
      </c>
      <c r="H30" s="23" t="n">
        <v>29</v>
      </c>
      <c r="I30" s="23" t="n">
        <v>20</v>
      </c>
      <c r="J30" s="23" t="n">
        <f aca="false">H30+I30</f>
        <v>49</v>
      </c>
      <c r="K30" s="23" t="n">
        <v>8</v>
      </c>
      <c r="L30" s="23" t="n">
        <v>12</v>
      </c>
      <c r="M30" s="23" t="n">
        <f aca="false">K30+L30</f>
        <v>20</v>
      </c>
      <c r="N30" s="23" t="n">
        <v>3</v>
      </c>
      <c r="O30" s="23" t="n">
        <v>2</v>
      </c>
      <c r="P30" s="23" t="n">
        <f aca="false">N30+O30</f>
        <v>5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</v>
      </c>
      <c r="V30" s="23" t="n">
        <v>1</v>
      </c>
      <c r="W30" s="25" t="n">
        <f aca="false">E30+H30+K30+N30+Q30+T30</f>
        <v>40</v>
      </c>
      <c r="X30" s="25" t="n">
        <f aca="false">F30+I30+L30+O30+R30+U30</f>
        <v>35</v>
      </c>
      <c r="Y30" s="25" t="n">
        <f aca="false">W30+X30</f>
        <v>75</v>
      </c>
      <c r="Z30" s="26" t="n">
        <f aca="false">(G30/Y30*100)</f>
        <v>0</v>
      </c>
      <c r="AA30" s="26" t="n">
        <f aca="false">(G30+J30)</f>
        <v>49</v>
      </c>
      <c r="AB30" s="27" t="n">
        <f aca="false">(AA30/Y30*100)</f>
        <v>65.3333333333333</v>
      </c>
      <c r="AC30" s="28" t="n">
        <f aca="false">((G30*4)+(J30*3)+(M30*2)+(P30*1))/Y30</f>
        <v>2.56</v>
      </c>
    </row>
    <row r="31" customFormat="false" ht="24.95" hidden="false" customHeight="true" outlineLevel="0" collapsed="false">
      <c r="A31" s="23" t="n">
        <v>22</v>
      </c>
      <c r="B31" s="24" t="s">
        <v>62</v>
      </c>
      <c r="C31" s="24" t="s">
        <v>135</v>
      </c>
      <c r="D31" s="24" t="s">
        <v>23</v>
      </c>
      <c r="E31" s="24" t="n">
        <v>0</v>
      </c>
      <c r="F31" s="24" t="n">
        <v>0</v>
      </c>
      <c r="G31" s="25" t="n">
        <f aca="false">E31+F31</f>
        <v>0</v>
      </c>
      <c r="H31" s="25" t="n">
        <v>8</v>
      </c>
      <c r="I31" s="25" t="n">
        <v>13</v>
      </c>
      <c r="J31" s="25" t="n">
        <f aca="false">H31+I31</f>
        <v>21</v>
      </c>
      <c r="K31" s="25" t="n">
        <v>7</v>
      </c>
      <c r="L31" s="25" t="n">
        <v>8</v>
      </c>
      <c r="M31" s="25" t="n">
        <f aca="false">K31+L31</f>
        <v>15</v>
      </c>
      <c r="N31" s="25" t="n">
        <v>1</v>
      </c>
      <c r="O31" s="25" t="n">
        <v>0</v>
      </c>
      <c r="P31" s="25" t="n">
        <f aca="false">N31+O31</f>
        <v>1</v>
      </c>
      <c r="Q31" s="25" t="n">
        <v>0</v>
      </c>
      <c r="R31" s="25" t="n">
        <v>0</v>
      </c>
      <c r="S31" s="25" t="n">
        <f aca="false">Q31+R31</f>
        <v>0</v>
      </c>
      <c r="T31" s="25" t="n">
        <v>0</v>
      </c>
      <c r="U31" s="25" t="n">
        <v>0</v>
      </c>
      <c r="V31" s="25" t="n">
        <f aca="false">T31+U31</f>
        <v>0</v>
      </c>
      <c r="W31" s="25" t="n">
        <f aca="false">E31+H31+K31+N31+Q31+T31</f>
        <v>16</v>
      </c>
      <c r="X31" s="25" t="n">
        <f aca="false">F31+I31+L31+O31+R31+U31</f>
        <v>21</v>
      </c>
      <c r="Y31" s="25" t="n">
        <f aca="false">W31+X31</f>
        <v>37</v>
      </c>
      <c r="Z31" s="26" t="n">
        <f aca="false">(G31/Y31*100)</f>
        <v>0</v>
      </c>
      <c r="AA31" s="26" t="n">
        <f aca="false">(G31+J31)</f>
        <v>21</v>
      </c>
      <c r="AB31" s="27" t="n">
        <f aca="false">(AA31/Y31*100)</f>
        <v>56.7567567567568</v>
      </c>
      <c r="AC31" s="28" t="n">
        <f aca="false">((G31*4)+(J31*3)+(M31*2)+(P31*1))/Y31</f>
        <v>2.54054054054054</v>
      </c>
    </row>
    <row r="32" customFormat="false" ht="24.95" hidden="false" customHeight="true" outlineLevel="0" collapsed="false">
      <c r="A32" s="23" t="n">
        <v>24</v>
      </c>
      <c r="B32" s="24" t="s">
        <v>96</v>
      </c>
      <c r="C32" s="24" t="s">
        <v>135</v>
      </c>
      <c r="D32" s="24" t="s">
        <v>23</v>
      </c>
      <c r="E32" s="24" t="n">
        <v>0</v>
      </c>
      <c r="F32" s="24" t="n">
        <v>0</v>
      </c>
      <c r="G32" s="25" t="n">
        <f aca="false">E32+F32</f>
        <v>0</v>
      </c>
      <c r="H32" s="25" t="n">
        <v>6</v>
      </c>
      <c r="I32" s="25" t="n">
        <v>7</v>
      </c>
      <c r="J32" s="25" t="n">
        <f aca="false">H32+I32</f>
        <v>13</v>
      </c>
      <c r="K32" s="25" t="n">
        <v>2</v>
      </c>
      <c r="L32" s="25" t="n">
        <v>3</v>
      </c>
      <c r="M32" s="25" t="n">
        <f aca="false">K32+L32</f>
        <v>5</v>
      </c>
      <c r="N32" s="25" t="n">
        <v>0</v>
      </c>
      <c r="O32" s="25" t="n">
        <v>1</v>
      </c>
      <c r="P32" s="25" t="n">
        <f aca="false">N32+O32</f>
        <v>1</v>
      </c>
      <c r="Q32" s="25" t="n">
        <v>0</v>
      </c>
      <c r="R32" s="25" t="n">
        <v>0</v>
      </c>
      <c r="S32" s="25" t="n">
        <f aca="false">Q32+R32</f>
        <v>0</v>
      </c>
      <c r="T32" s="25" t="n">
        <v>0</v>
      </c>
      <c r="U32" s="25" t="n">
        <v>1</v>
      </c>
      <c r="V32" s="25" t="n">
        <f aca="false">T32+U32</f>
        <v>1</v>
      </c>
      <c r="W32" s="25" t="n">
        <f aca="false">E32+H32+K32+N32+Q32+T32</f>
        <v>8</v>
      </c>
      <c r="X32" s="25" t="n">
        <f aca="false">F32+I32+L32+O32+R32+U32</f>
        <v>12</v>
      </c>
      <c r="Y32" s="25" t="n">
        <f aca="false">W32+X32</f>
        <v>20</v>
      </c>
      <c r="Z32" s="26" t="n">
        <f aca="false">(G32/Y32*100)</f>
        <v>0</v>
      </c>
      <c r="AA32" s="26" t="n">
        <f aca="false">(G32+J32)</f>
        <v>13</v>
      </c>
      <c r="AB32" s="27" t="n">
        <f aca="false">(AA32/Y32*100)</f>
        <v>65</v>
      </c>
      <c r="AC32" s="28" t="n">
        <f aca="false">((G32*4)+(J32*3)+(M32*2)+(P32*1))/Y32</f>
        <v>2.5</v>
      </c>
    </row>
    <row r="33" customFormat="false" ht="24.95" hidden="false" customHeight="true" outlineLevel="0" collapsed="false">
      <c r="A33" s="23" t="n">
        <v>27</v>
      </c>
      <c r="B33" s="24" t="s">
        <v>64</v>
      </c>
      <c r="C33" s="24" t="s">
        <v>135</v>
      </c>
      <c r="D33" s="24" t="s">
        <v>23</v>
      </c>
      <c r="E33" s="24" t="n">
        <v>3</v>
      </c>
      <c r="F33" s="24" t="n">
        <v>0</v>
      </c>
      <c r="G33" s="25" t="n">
        <f aca="false">E33+F33</f>
        <v>3</v>
      </c>
      <c r="H33" s="25" t="n">
        <v>33</v>
      </c>
      <c r="I33" s="25" t="n">
        <v>30</v>
      </c>
      <c r="J33" s="25" t="n">
        <f aca="false">H33+I33</f>
        <v>63</v>
      </c>
      <c r="K33" s="25" t="n">
        <v>7</v>
      </c>
      <c r="L33" s="25" t="n">
        <v>17</v>
      </c>
      <c r="M33" s="25" t="n">
        <f aca="false">K33+L33</f>
        <v>24</v>
      </c>
      <c r="N33" s="25" t="n">
        <v>3</v>
      </c>
      <c r="O33" s="25" t="n">
        <v>3</v>
      </c>
      <c r="P33" s="25" t="n">
        <f aca="false">N33+O33</f>
        <v>6</v>
      </c>
      <c r="Q33" s="25" t="n">
        <v>0</v>
      </c>
      <c r="R33" s="25" t="n">
        <v>2</v>
      </c>
      <c r="S33" s="25" t="n">
        <f aca="false">Q33+R33</f>
        <v>2</v>
      </c>
      <c r="T33" s="25" t="n">
        <v>5</v>
      </c>
      <c r="U33" s="25" t="n">
        <v>0</v>
      </c>
      <c r="V33" s="25" t="n">
        <f aca="false">T33+U33</f>
        <v>5</v>
      </c>
      <c r="W33" s="25" t="n">
        <f aca="false">E33+H33+K33+N33+Q33+T33</f>
        <v>51</v>
      </c>
      <c r="X33" s="25" t="n">
        <f aca="false">F33+I33+L33+O33+R33+U33</f>
        <v>52</v>
      </c>
      <c r="Y33" s="25" t="n">
        <f aca="false">W33+X33</f>
        <v>103</v>
      </c>
      <c r="Z33" s="26" t="n">
        <f aca="false">(G33/Y33*100)</f>
        <v>2.9126213592233</v>
      </c>
      <c r="AA33" s="26" t="n">
        <f aca="false">(G33+J33)</f>
        <v>66</v>
      </c>
      <c r="AB33" s="27" t="n">
        <f aca="false">(AA33/Y33*100)</f>
        <v>64.0776699029126</v>
      </c>
      <c r="AC33" s="28" t="n">
        <f aca="false">((G33*4)+(J33*3)+(M33*2)+(P33*1))/Y33</f>
        <v>2.47572815533981</v>
      </c>
    </row>
    <row r="34" customFormat="false" ht="24.95" hidden="false" customHeight="true" outlineLevel="0" collapsed="false">
      <c r="A34" s="23" t="n">
        <v>31</v>
      </c>
      <c r="B34" s="24" t="s">
        <v>80</v>
      </c>
      <c r="C34" s="24" t="s">
        <v>135</v>
      </c>
      <c r="D34" s="24" t="s">
        <v>23</v>
      </c>
      <c r="E34" s="24" t="n">
        <v>0</v>
      </c>
      <c r="F34" s="24" t="n">
        <v>0</v>
      </c>
      <c r="G34" s="25" t="n">
        <f aca="false">E34+F34</f>
        <v>0</v>
      </c>
      <c r="H34" s="25" t="n">
        <v>3</v>
      </c>
      <c r="I34" s="25" t="n">
        <v>10</v>
      </c>
      <c r="J34" s="25" t="n">
        <f aca="false">H34+I34</f>
        <v>13</v>
      </c>
      <c r="K34" s="25" t="n">
        <v>2</v>
      </c>
      <c r="L34" s="25" t="n">
        <v>3</v>
      </c>
      <c r="M34" s="25" t="n">
        <f aca="false">K34+L34</f>
        <v>5</v>
      </c>
      <c r="N34" s="25" t="n">
        <v>1</v>
      </c>
      <c r="O34" s="25" t="n">
        <v>1</v>
      </c>
      <c r="P34" s="25" t="n">
        <f aca="false">N34+O34</f>
        <v>2</v>
      </c>
      <c r="Q34" s="25" t="n">
        <v>1</v>
      </c>
      <c r="R34" s="25" t="n">
        <v>0</v>
      </c>
      <c r="S34" s="25" t="n">
        <f aca="false">Q34+R34</f>
        <v>1</v>
      </c>
      <c r="T34" s="25" t="n">
        <v>0</v>
      </c>
      <c r="U34" s="25" t="n">
        <v>0</v>
      </c>
      <c r="V34" s="25" t="n">
        <f aca="false">T34+U34</f>
        <v>0</v>
      </c>
      <c r="W34" s="25" t="n">
        <f aca="false">E34+H34+K34+N34+Q34+T34</f>
        <v>7</v>
      </c>
      <c r="X34" s="25" t="n">
        <f aca="false">F34+I34+L34+O34+R34+U34</f>
        <v>14</v>
      </c>
      <c r="Y34" s="25" t="n">
        <f aca="false">W34+X34</f>
        <v>21</v>
      </c>
      <c r="Z34" s="26" t="n">
        <f aca="false">(G34/Y34*100)</f>
        <v>0</v>
      </c>
      <c r="AA34" s="26" t="n">
        <f aca="false">(G34+J34)</f>
        <v>13</v>
      </c>
      <c r="AB34" s="27" t="n">
        <f aca="false">(AA34/Y34*100)</f>
        <v>61.9047619047619</v>
      </c>
      <c r="AC34" s="28" t="n">
        <f aca="false">((G34*4)+(J34*3)+(M34*2)+(P34*1))/Y34</f>
        <v>2.42857142857143</v>
      </c>
    </row>
    <row r="35" customFormat="false" ht="24.95" hidden="false" customHeight="true" outlineLevel="0" collapsed="false">
      <c r="A35" s="23" t="n">
        <v>39</v>
      </c>
      <c r="B35" s="24" t="s">
        <v>107</v>
      </c>
      <c r="C35" s="24" t="s">
        <v>135</v>
      </c>
      <c r="D35" s="24" t="s">
        <v>23</v>
      </c>
      <c r="E35" s="24" t="n">
        <v>0</v>
      </c>
      <c r="F35" s="24" t="n">
        <v>0</v>
      </c>
      <c r="G35" s="25" t="n">
        <f aca="false">E35+F35</f>
        <v>0</v>
      </c>
      <c r="H35" s="25" t="n">
        <v>8</v>
      </c>
      <c r="I35" s="25" t="n">
        <v>11</v>
      </c>
      <c r="J35" s="25" t="n">
        <f aca="false">H35+I35</f>
        <v>19</v>
      </c>
      <c r="K35" s="25" t="n">
        <v>1</v>
      </c>
      <c r="L35" s="25" t="n">
        <v>4</v>
      </c>
      <c r="M35" s="25" t="n">
        <f aca="false">K35+L35</f>
        <v>5</v>
      </c>
      <c r="N35" s="25" t="n">
        <v>3</v>
      </c>
      <c r="O35" s="25" t="n">
        <v>1</v>
      </c>
      <c r="P35" s="25" t="n">
        <f aca="false">N35+O35</f>
        <v>4</v>
      </c>
      <c r="Q35" s="25" t="n">
        <v>3</v>
      </c>
      <c r="R35" s="25" t="n">
        <v>0</v>
      </c>
      <c r="S35" s="25" t="n">
        <f aca="false">Q35+R35</f>
        <v>3</v>
      </c>
      <c r="T35" s="25" t="n">
        <v>1</v>
      </c>
      <c r="U35" s="25" t="n">
        <v>0</v>
      </c>
      <c r="V35" s="25" t="n">
        <f aca="false">T35+U35</f>
        <v>1</v>
      </c>
      <c r="W35" s="25" t="n">
        <f aca="false">E35+H35+K35+N35+Q35+T35</f>
        <v>16</v>
      </c>
      <c r="X35" s="25" t="n">
        <f aca="false">F35+I35+L35+O35+R35+U35</f>
        <v>16</v>
      </c>
      <c r="Y35" s="25" t="n">
        <f aca="false">W35+X35</f>
        <v>32</v>
      </c>
      <c r="Z35" s="26" t="n">
        <f aca="false">(G35/Y35*100)</f>
        <v>0</v>
      </c>
      <c r="AA35" s="26" t="n">
        <f aca="false">(G35+J35)</f>
        <v>19</v>
      </c>
      <c r="AB35" s="27" t="n">
        <f aca="false">(AA35/Y35*100)</f>
        <v>59.375</v>
      </c>
      <c r="AC35" s="28" t="n">
        <f aca="false">((G35*4)+(J35*3)+(M35*2)+(P35*1))/Y35</f>
        <v>2.21875</v>
      </c>
    </row>
    <row r="36" customFormat="false" ht="24.95" hidden="false" customHeight="true" outlineLevel="0" collapsed="false">
      <c r="A36" s="23" t="n">
        <v>41</v>
      </c>
      <c r="B36" s="24" t="s">
        <v>66</v>
      </c>
      <c r="C36" s="24" t="s">
        <v>135</v>
      </c>
      <c r="D36" s="24" t="s">
        <v>23</v>
      </c>
      <c r="E36" s="24" t="n">
        <v>1</v>
      </c>
      <c r="F36" s="24" t="n">
        <v>0</v>
      </c>
      <c r="G36" s="25" t="n">
        <f aca="false">E36+F36</f>
        <v>1</v>
      </c>
      <c r="H36" s="25" t="n">
        <v>13</v>
      </c>
      <c r="I36" s="25" t="n">
        <v>15</v>
      </c>
      <c r="J36" s="25" t="n">
        <f aca="false">H36+I36</f>
        <v>28</v>
      </c>
      <c r="K36" s="25" t="n">
        <v>5</v>
      </c>
      <c r="L36" s="25" t="n">
        <v>10</v>
      </c>
      <c r="M36" s="25" t="n">
        <f aca="false">K36+L36</f>
        <v>15</v>
      </c>
      <c r="N36" s="25" t="n">
        <v>5</v>
      </c>
      <c r="O36" s="25" t="n">
        <v>4</v>
      </c>
      <c r="P36" s="25" t="n">
        <f aca="false">N36+O36</f>
        <v>9</v>
      </c>
      <c r="Q36" s="25" t="n">
        <v>4</v>
      </c>
      <c r="R36" s="25" t="n">
        <v>1</v>
      </c>
      <c r="S36" s="25" t="n">
        <f aca="false">Q36+R36</f>
        <v>5</v>
      </c>
      <c r="T36" s="25" t="n">
        <v>0</v>
      </c>
      <c r="U36" s="25" t="n">
        <v>0</v>
      </c>
      <c r="V36" s="25" t="n">
        <f aca="false">T36+U36</f>
        <v>0</v>
      </c>
      <c r="W36" s="25" t="n">
        <f aca="false">E36+H36+K36+N36+Q36+T36</f>
        <v>28</v>
      </c>
      <c r="X36" s="25" t="n">
        <f aca="false">F36+I36+L36+O36+R36+U36</f>
        <v>30</v>
      </c>
      <c r="Y36" s="25" t="n">
        <f aca="false">W36+X36</f>
        <v>58</v>
      </c>
      <c r="Z36" s="26" t="n">
        <f aca="false">(G36/Y36*100)</f>
        <v>1.72413793103448</v>
      </c>
      <c r="AA36" s="26" t="n">
        <f aca="false">(G36+J36)</f>
        <v>29</v>
      </c>
      <c r="AB36" s="27" t="n">
        <f aca="false">(AA36/Y36*100)</f>
        <v>50</v>
      </c>
      <c r="AC36" s="28" t="n">
        <f aca="false">((G36*4)+(J36*3)+(M36*2)+(P36*1))/Y36</f>
        <v>2.18965517241379</v>
      </c>
    </row>
    <row r="37" customFormat="false" ht="24.95" hidden="false" customHeight="true" outlineLevel="0" collapsed="false">
      <c r="A37" s="23" t="n">
        <v>43</v>
      </c>
      <c r="B37" s="24" t="s">
        <v>119</v>
      </c>
      <c r="C37" s="24" t="s">
        <v>135</v>
      </c>
      <c r="D37" s="24" t="s">
        <v>23</v>
      </c>
      <c r="E37" s="24" t="n">
        <v>0</v>
      </c>
      <c r="F37" s="24" t="n">
        <v>0</v>
      </c>
      <c r="G37" s="25" t="n">
        <f aca="false">E37+F37</f>
        <v>0</v>
      </c>
      <c r="H37" s="25" t="n">
        <v>4</v>
      </c>
      <c r="I37" s="25" t="n">
        <v>6</v>
      </c>
      <c r="J37" s="25" t="n">
        <f aca="false">H37+I37</f>
        <v>10</v>
      </c>
      <c r="K37" s="25" t="n">
        <v>3</v>
      </c>
      <c r="L37" s="25" t="n">
        <v>7</v>
      </c>
      <c r="M37" s="25" t="n">
        <f aca="false">K37+L37</f>
        <v>10</v>
      </c>
      <c r="N37" s="25" t="n">
        <v>0</v>
      </c>
      <c r="O37" s="25" t="n">
        <v>1</v>
      </c>
      <c r="P37" s="25" t="n">
        <f aca="false">N37+O37</f>
        <v>1</v>
      </c>
      <c r="Q37" s="25" t="n">
        <v>3</v>
      </c>
      <c r="R37" s="25" t="n">
        <v>0</v>
      </c>
      <c r="S37" s="25" t="n">
        <f aca="false">Q37+R37</f>
        <v>3</v>
      </c>
      <c r="T37" s="25" t="n">
        <v>0</v>
      </c>
      <c r="U37" s="25" t="n">
        <v>0</v>
      </c>
      <c r="V37" s="25" t="n">
        <f aca="false">T37+U37</f>
        <v>0</v>
      </c>
      <c r="W37" s="25" t="n">
        <f aca="false">E37+H37+K37+N37+Q37+T37</f>
        <v>10</v>
      </c>
      <c r="X37" s="25" t="n">
        <f aca="false">F37+I37+L37+O37+R37+U37</f>
        <v>14</v>
      </c>
      <c r="Y37" s="25" t="n">
        <f aca="false">W37+X37</f>
        <v>24</v>
      </c>
      <c r="Z37" s="26" t="n">
        <f aca="false">(G37/Y37*100)</f>
        <v>0</v>
      </c>
      <c r="AA37" s="26" t="n">
        <f aca="false">(G37+J37)</f>
        <v>10</v>
      </c>
      <c r="AB37" s="27" t="n">
        <f aca="false">(AA37/Y37*100)</f>
        <v>41.6666666666667</v>
      </c>
      <c r="AC37" s="28" t="n">
        <f aca="false">((G37*4)+(J37*3)+(M37*2)+(P37*1))/Y37</f>
        <v>2.125</v>
      </c>
    </row>
    <row r="38" customFormat="false" ht="24.95" hidden="false" customHeight="true" outlineLevel="0" collapsed="false">
      <c r="A38" s="23" t="n">
        <v>44</v>
      </c>
      <c r="B38" s="24" t="s">
        <v>104</v>
      </c>
      <c r="C38" s="24" t="s">
        <v>135</v>
      </c>
      <c r="D38" s="24" t="s">
        <v>23</v>
      </c>
      <c r="E38" s="24" t="n">
        <v>0</v>
      </c>
      <c r="F38" s="24" t="n">
        <v>0</v>
      </c>
      <c r="G38" s="25" t="n">
        <f aca="false">E38+F38</f>
        <v>0</v>
      </c>
      <c r="H38" s="25" t="n">
        <v>4</v>
      </c>
      <c r="I38" s="25" t="n">
        <v>5</v>
      </c>
      <c r="J38" s="25" t="n">
        <f aca="false">H38+I38</f>
        <v>9</v>
      </c>
      <c r="K38" s="25" t="n">
        <v>5</v>
      </c>
      <c r="L38" s="25" t="n">
        <v>7</v>
      </c>
      <c r="M38" s="25" t="n">
        <f aca="false">K38+L38</f>
        <v>12</v>
      </c>
      <c r="N38" s="25" t="n">
        <v>0</v>
      </c>
      <c r="O38" s="25" t="n">
        <v>4</v>
      </c>
      <c r="P38" s="25" t="n">
        <f aca="false">N38+O38</f>
        <v>4</v>
      </c>
      <c r="Q38" s="25" t="n">
        <v>1</v>
      </c>
      <c r="R38" s="25" t="n">
        <v>0</v>
      </c>
      <c r="S38" s="25" t="n">
        <f aca="false">Q38+R38</f>
        <v>1</v>
      </c>
      <c r="T38" s="25" t="n">
        <v>0</v>
      </c>
      <c r="U38" s="25" t="n">
        <v>0</v>
      </c>
      <c r="V38" s="25" t="n">
        <f aca="false">T38+U38</f>
        <v>0</v>
      </c>
      <c r="W38" s="25" t="n">
        <f aca="false">E38+H38+K38+N38+Q38+T38</f>
        <v>10</v>
      </c>
      <c r="X38" s="25" t="n">
        <f aca="false">F38+I38+L38+O38+R38+U38</f>
        <v>16</v>
      </c>
      <c r="Y38" s="25" t="n">
        <f aca="false">W38+X38</f>
        <v>26</v>
      </c>
      <c r="Z38" s="26" t="n">
        <f aca="false">(G38/Y38*100)</f>
        <v>0</v>
      </c>
      <c r="AA38" s="26" t="n">
        <f aca="false">(G38+J38)</f>
        <v>9</v>
      </c>
      <c r="AB38" s="27" t="n">
        <f aca="false">(AA38/Y38*100)</f>
        <v>34.6153846153846</v>
      </c>
      <c r="AC38" s="28" t="n">
        <f aca="false">((G38*4)+(J38*3)+(M38*2)+(P38*1))/Y38</f>
        <v>2.11538461538462</v>
      </c>
    </row>
    <row r="39" customFormat="false" ht="24.95" hidden="false" customHeight="true" outlineLevel="0" collapsed="false">
      <c r="A39" s="23" t="n">
        <v>47</v>
      </c>
      <c r="B39" s="24" t="s">
        <v>77</v>
      </c>
      <c r="C39" s="24" t="s">
        <v>135</v>
      </c>
      <c r="D39" s="24" t="s">
        <v>23</v>
      </c>
      <c r="E39" s="24" t="n">
        <v>0</v>
      </c>
      <c r="F39" s="24" t="n">
        <v>0</v>
      </c>
      <c r="G39" s="25" t="n">
        <f aca="false">E39+F39</f>
        <v>0</v>
      </c>
      <c r="H39" s="25" t="n">
        <v>10</v>
      </c>
      <c r="I39" s="25" t="n">
        <v>2</v>
      </c>
      <c r="J39" s="25" t="n">
        <v>12</v>
      </c>
      <c r="K39" s="25" t="n">
        <v>6</v>
      </c>
      <c r="L39" s="25" t="n">
        <v>2</v>
      </c>
      <c r="M39" s="25" t="n">
        <v>8</v>
      </c>
      <c r="N39" s="25" t="n">
        <v>3</v>
      </c>
      <c r="O39" s="25" t="n">
        <v>0</v>
      </c>
      <c r="P39" s="25" t="n">
        <v>3</v>
      </c>
      <c r="Q39" s="25" t="n">
        <v>1</v>
      </c>
      <c r="R39" s="25" t="n">
        <v>3</v>
      </c>
      <c r="S39" s="25" t="n">
        <v>4</v>
      </c>
      <c r="T39" s="25" t="n">
        <v>0</v>
      </c>
      <c r="U39" s="25" t="n">
        <v>0</v>
      </c>
      <c r="V39" s="25" t="n">
        <f aca="false">T39+U39</f>
        <v>0</v>
      </c>
      <c r="W39" s="25" t="n">
        <f aca="false">E39+H39+K39+N39+Q39+T39</f>
        <v>20</v>
      </c>
      <c r="X39" s="25" t="n">
        <f aca="false">F39+I39+L39+O39+R39+U39</f>
        <v>7</v>
      </c>
      <c r="Y39" s="25" t="n">
        <f aca="false">W39+X39</f>
        <v>27</v>
      </c>
      <c r="Z39" s="26" t="n">
        <f aca="false">(G39/Y39*100)</f>
        <v>0</v>
      </c>
      <c r="AA39" s="26" t="n">
        <f aca="false">(G39+J39)</f>
        <v>12</v>
      </c>
      <c r="AB39" s="27" t="n">
        <f aca="false">(AA39/Y39*100)</f>
        <v>44.4444444444444</v>
      </c>
      <c r="AC39" s="28" t="n">
        <f aca="false">((G39*4)+(J39*3)+(M39*2)+(P39*1))/Y39</f>
        <v>2.03703703703704</v>
      </c>
    </row>
    <row r="40" customFormat="false" ht="24.95" hidden="false" customHeight="true" outlineLevel="0" collapsed="false">
      <c r="A40" s="23" t="n">
        <v>48</v>
      </c>
      <c r="B40" s="24" t="s">
        <v>100</v>
      </c>
      <c r="C40" s="24" t="s">
        <v>135</v>
      </c>
      <c r="D40" s="24" t="s">
        <v>23</v>
      </c>
      <c r="E40" s="24" t="n">
        <v>0</v>
      </c>
      <c r="F40" s="24" t="n">
        <v>0</v>
      </c>
      <c r="G40" s="25" t="n">
        <f aca="false">E40+F40</f>
        <v>0</v>
      </c>
      <c r="H40" s="25" t="n">
        <v>3</v>
      </c>
      <c r="I40" s="25" t="n">
        <v>5</v>
      </c>
      <c r="J40" s="25" t="n">
        <f aca="false">H40+I40</f>
        <v>8</v>
      </c>
      <c r="K40" s="25" t="n">
        <v>0</v>
      </c>
      <c r="L40" s="25" t="n">
        <v>7</v>
      </c>
      <c r="M40" s="25" t="n">
        <f aca="false">K40+L40</f>
        <v>7</v>
      </c>
      <c r="N40" s="25" t="n">
        <v>2</v>
      </c>
      <c r="O40" s="25" t="n">
        <v>4</v>
      </c>
      <c r="P40" s="25" t="n">
        <f aca="false">N40+O40</f>
        <v>6</v>
      </c>
      <c r="Q40" s="25" t="n">
        <v>0</v>
      </c>
      <c r="R40" s="25" t="n">
        <v>1</v>
      </c>
      <c r="S40" s="25" t="n">
        <f aca="false">Q40+R40</f>
        <v>1</v>
      </c>
      <c r="T40" s="25" t="n">
        <v>0</v>
      </c>
      <c r="U40" s="25" t="n">
        <v>0</v>
      </c>
      <c r="V40" s="25" t="n">
        <f aca="false">T40+U40</f>
        <v>0</v>
      </c>
      <c r="W40" s="25" t="n">
        <f aca="false">E40+H40+K40+N40+Q40+T40</f>
        <v>5</v>
      </c>
      <c r="X40" s="25" t="n">
        <f aca="false">F40+I40+L40+O40+R40+U40</f>
        <v>17</v>
      </c>
      <c r="Y40" s="25" t="n">
        <f aca="false">W40+X40</f>
        <v>22</v>
      </c>
      <c r="Z40" s="26" t="n">
        <f aca="false">(G40/Y40*100)</f>
        <v>0</v>
      </c>
      <c r="AA40" s="26" t="n">
        <f aca="false">(G40+J40)</f>
        <v>8</v>
      </c>
      <c r="AB40" s="27" t="n">
        <f aca="false">(AA40/Y40*100)</f>
        <v>36.3636363636364</v>
      </c>
      <c r="AC40" s="28" t="n">
        <f aca="false">((G40*4)+(J40*3)+(M40*2)+(P40*1))/Y40</f>
        <v>2</v>
      </c>
    </row>
    <row r="41" customFormat="false" ht="24.95" hidden="false" customHeight="true" outlineLevel="0" collapsed="false">
      <c r="A41" s="23" t="n">
        <v>49</v>
      </c>
      <c r="B41" s="24" t="s">
        <v>90</v>
      </c>
      <c r="C41" s="24" t="s">
        <v>135</v>
      </c>
      <c r="D41" s="24" t="s">
        <v>23</v>
      </c>
      <c r="E41" s="24" t="n">
        <v>0</v>
      </c>
      <c r="F41" s="24" t="n">
        <v>1</v>
      </c>
      <c r="G41" s="25" t="n">
        <f aca="false">E41+F41</f>
        <v>1</v>
      </c>
      <c r="H41" s="25" t="n">
        <v>13</v>
      </c>
      <c r="I41" s="25" t="n">
        <v>16</v>
      </c>
      <c r="J41" s="25" t="n">
        <f aca="false">H41+I41</f>
        <v>29</v>
      </c>
      <c r="K41" s="25" t="n">
        <v>2</v>
      </c>
      <c r="L41" s="25" t="n">
        <v>12</v>
      </c>
      <c r="M41" s="25" t="n">
        <f aca="false">K41+L41</f>
        <v>14</v>
      </c>
      <c r="N41" s="25" t="n">
        <v>3</v>
      </c>
      <c r="O41" s="25" t="n">
        <v>4</v>
      </c>
      <c r="P41" s="25" t="n">
        <f aca="false">N41+O41</f>
        <v>7</v>
      </c>
      <c r="Q41" s="25" t="n">
        <v>3</v>
      </c>
      <c r="R41" s="25" t="n">
        <v>1</v>
      </c>
      <c r="S41" s="25" t="n">
        <f aca="false">Q41+R41</f>
        <v>4</v>
      </c>
      <c r="T41" s="25" t="n">
        <v>2</v>
      </c>
      <c r="U41" s="25" t="n">
        <v>6</v>
      </c>
      <c r="V41" s="25" t="n">
        <f aca="false">T41+U41</f>
        <v>8</v>
      </c>
      <c r="W41" s="25" t="n">
        <f aca="false">E41+H41+K41+N41+Q41+T41</f>
        <v>23</v>
      </c>
      <c r="X41" s="25" t="n">
        <f aca="false">F41+I41+L41+O41+R41+U41</f>
        <v>40</v>
      </c>
      <c r="Y41" s="25" t="n">
        <f aca="false">W41+X41</f>
        <v>63</v>
      </c>
      <c r="Z41" s="26" t="n">
        <f aca="false">(G41/Y41*100)</f>
        <v>1.58730158730159</v>
      </c>
      <c r="AA41" s="26" t="n">
        <f aca="false">(G41+J41)</f>
        <v>30</v>
      </c>
      <c r="AB41" s="27" t="n">
        <f aca="false">(AA41/Y41*100)</f>
        <v>47.6190476190476</v>
      </c>
      <c r="AC41" s="28" t="n">
        <f aca="false">((G41*4)+(J41*3)+(M41*2)+(P41*1))/Y41</f>
        <v>2</v>
      </c>
    </row>
    <row r="42" customFormat="false" ht="24.95" hidden="false" customHeight="true" outlineLevel="0" collapsed="false">
      <c r="A42" s="23" t="n">
        <v>52</v>
      </c>
      <c r="B42" s="24" t="s">
        <v>120</v>
      </c>
      <c r="C42" s="24" t="s">
        <v>135</v>
      </c>
      <c r="D42" s="24" t="s">
        <v>23</v>
      </c>
      <c r="E42" s="24" t="n">
        <v>0</v>
      </c>
      <c r="F42" s="24" t="n">
        <v>0</v>
      </c>
      <c r="G42" s="25" t="n">
        <f aca="false">E42+F42</f>
        <v>0</v>
      </c>
      <c r="H42" s="25" t="n">
        <v>4</v>
      </c>
      <c r="I42" s="25" t="n">
        <v>5</v>
      </c>
      <c r="J42" s="25" t="n">
        <f aca="false">H42+I42</f>
        <v>9</v>
      </c>
      <c r="K42" s="25" t="n">
        <v>4</v>
      </c>
      <c r="L42" s="25" t="n">
        <v>2</v>
      </c>
      <c r="M42" s="25" t="n">
        <f aca="false">K42+L42</f>
        <v>6</v>
      </c>
      <c r="N42" s="25" t="n">
        <v>3</v>
      </c>
      <c r="O42" s="25" t="n">
        <v>4</v>
      </c>
      <c r="P42" s="25" t="n">
        <f aca="false">N42+O42</f>
        <v>7</v>
      </c>
      <c r="Q42" s="25" t="n">
        <v>0</v>
      </c>
      <c r="R42" s="25" t="n">
        <v>1</v>
      </c>
      <c r="S42" s="25" t="n">
        <f aca="false">Q42+R42</f>
        <v>1</v>
      </c>
      <c r="T42" s="25" t="n">
        <v>1</v>
      </c>
      <c r="U42" s="25" t="n">
        <v>0</v>
      </c>
      <c r="V42" s="25" t="n">
        <f aca="false">T42+U42</f>
        <v>1</v>
      </c>
      <c r="W42" s="25" t="n">
        <f aca="false">E42+H42+K42+N42+Q42+T42</f>
        <v>12</v>
      </c>
      <c r="X42" s="25" t="n">
        <f aca="false">F42+I42+L42+O42+R42+U42</f>
        <v>12</v>
      </c>
      <c r="Y42" s="25" t="n">
        <f aca="false">W42+X42</f>
        <v>24</v>
      </c>
      <c r="Z42" s="26" t="n">
        <f aca="false">(G42/Y42*100)</f>
        <v>0</v>
      </c>
      <c r="AA42" s="26" t="n">
        <f aca="false">(G42+J42)</f>
        <v>9</v>
      </c>
      <c r="AB42" s="27" t="n">
        <f aca="false">(AA42/Y42*100)</f>
        <v>37.5</v>
      </c>
      <c r="AC42" s="28" t="n">
        <f aca="false">((G42*4)+(J42*3)+(M42*2)+(P42*1))/Y42</f>
        <v>1.91666666666667</v>
      </c>
    </row>
    <row r="43" customFormat="false" ht="24.95" hidden="false" customHeight="true" outlineLevel="0" collapsed="false">
      <c r="A43" s="23" t="n">
        <v>53</v>
      </c>
      <c r="B43" s="24" t="s">
        <v>115</v>
      </c>
      <c r="C43" s="24" t="s">
        <v>135</v>
      </c>
      <c r="D43" s="24" t="s">
        <v>23</v>
      </c>
      <c r="E43" s="24" t="n">
        <v>2</v>
      </c>
      <c r="F43" s="24" t="n">
        <v>0</v>
      </c>
      <c r="G43" s="25" t="n">
        <f aca="false">E43+F43</f>
        <v>2</v>
      </c>
      <c r="H43" s="25" t="n">
        <v>8</v>
      </c>
      <c r="I43" s="25" t="n">
        <v>9</v>
      </c>
      <c r="J43" s="25" t="n">
        <f aca="false">H43+I43</f>
        <v>17</v>
      </c>
      <c r="K43" s="25" t="n">
        <v>10</v>
      </c>
      <c r="L43" s="25" t="n">
        <v>16</v>
      </c>
      <c r="M43" s="25" t="n">
        <f aca="false">K43+L43</f>
        <v>26</v>
      </c>
      <c r="N43" s="25" t="n">
        <v>4</v>
      </c>
      <c r="O43" s="25" t="n">
        <v>6</v>
      </c>
      <c r="P43" s="25" t="n">
        <f aca="false">N43+O43</f>
        <v>10</v>
      </c>
      <c r="Q43" s="25" t="n">
        <v>0</v>
      </c>
      <c r="R43" s="25" t="n">
        <v>8</v>
      </c>
      <c r="S43" s="25" t="n">
        <f aca="false">Q43+R43</f>
        <v>8</v>
      </c>
      <c r="T43" s="25" t="n">
        <v>0</v>
      </c>
      <c r="U43" s="25" t="n">
        <v>1</v>
      </c>
      <c r="V43" s="25" t="n">
        <f aca="false">T43+U43</f>
        <v>1</v>
      </c>
      <c r="W43" s="25" t="n">
        <f aca="false">E43+H43+K43+N43+Q43+T43</f>
        <v>24</v>
      </c>
      <c r="X43" s="25" t="n">
        <f aca="false">F43+I43+L43+O43+R43+U43</f>
        <v>40</v>
      </c>
      <c r="Y43" s="25" t="n">
        <f aca="false">W43+X43</f>
        <v>64</v>
      </c>
      <c r="Z43" s="26" t="n">
        <f aca="false">(G43/Y43*100)</f>
        <v>3.125</v>
      </c>
      <c r="AA43" s="26" t="n">
        <f aca="false">(G43+J43)</f>
        <v>19</v>
      </c>
      <c r="AB43" s="27" t="n">
        <f aca="false">(AA43/Y43*100)</f>
        <v>29.6875</v>
      </c>
      <c r="AC43" s="28" t="n">
        <f aca="false">((G43*4)+(J43*3)+(M43*2)+(P43*1))/Y43</f>
        <v>1.890625</v>
      </c>
    </row>
    <row r="44" customFormat="false" ht="24.95" hidden="false" customHeight="true" outlineLevel="0" collapsed="false">
      <c r="A44" s="23" t="n">
        <v>54</v>
      </c>
      <c r="B44" s="24" t="s">
        <v>93</v>
      </c>
      <c r="C44" s="24" t="s">
        <v>135</v>
      </c>
      <c r="D44" s="24" t="s">
        <v>23</v>
      </c>
      <c r="E44" s="24" t="n">
        <v>2</v>
      </c>
      <c r="F44" s="24" t="n">
        <v>0</v>
      </c>
      <c r="G44" s="25" t="n">
        <f aca="false">E44+F44</f>
        <v>2</v>
      </c>
      <c r="H44" s="25" t="n">
        <v>17</v>
      </c>
      <c r="I44" s="25" t="n">
        <v>16</v>
      </c>
      <c r="J44" s="25" t="n">
        <f aca="false">H44+I44</f>
        <v>33</v>
      </c>
      <c r="K44" s="25" t="n">
        <v>11</v>
      </c>
      <c r="L44" s="25" t="n">
        <v>8</v>
      </c>
      <c r="M44" s="25" t="n">
        <f aca="false">K44+L44</f>
        <v>19</v>
      </c>
      <c r="N44" s="25" t="n">
        <v>3</v>
      </c>
      <c r="O44" s="25" t="n">
        <v>7</v>
      </c>
      <c r="P44" s="25" t="n">
        <f aca="false">N44+O44</f>
        <v>10</v>
      </c>
      <c r="Q44" s="25" t="n">
        <v>4</v>
      </c>
      <c r="R44" s="25" t="n">
        <v>13</v>
      </c>
      <c r="S44" s="25" t="n">
        <f aca="false">Q44+R44</f>
        <v>17</v>
      </c>
      <c r="T44" s="25" t="n">
        <v>0</v>
      </c>
      <c r="U44" s="25" t="n">
        <v>1</v>
      </c>
      <c r="V44" s="25" t="n">
        <f aca="false">T44+U44</f>
        <v>1</v>
      </c>
      <c r="W44" s="25" t="n">
        <f aca="false">E44+H44+K44+N44+Q44+T44</f>
        <v>37</v>
      </c>
      <c r="X44" s="25" t="n">
        <f aca="false">F44+I44+L44+O44+R44+U44</f>
        <v>45</v>
      </c>
      <c r="Y44" s="25" t="n">
        <f aca="false">W44+X44</f>
        <v>82</v>
      </c>
      <c r="Z44" s="26" t="n">
        <f aca="false">(G44/Y44*100)</f>
        <v>2.4390243902439</v>
      </c>
      <c r="AA44" s="26" t="n">
        <f aca="false">(G44+J44)</f>
        <v>35</v>
      </c>
      <c r="AB44" s="27" t="n">
        <f aca="false">(AA44/Y44*100)</f>
        <v>42.6829268292683</v>
      </c>
      <c r="AC44" s="28" t="n">
        <f aca="false">((G44*4)+(J44*3)+(M44*2)+(P44*1))/Y44</f>
        <v>1.89024390243902</v>
      </c>
    </row>
    <row r="45" customFormat="false" ht="24.95" hidden="false" customHeight="true" outlineLevel="0" collapsed="false">
      <c r="A45" s="23" t="n">
        <v>56</v>
      </c>
      <c r="B45" s="24" t="s">
        <v>76</v>
      </c>
      <c r="C45" s="24" t="s">
        <v>135</v>
      </c>
      <c r="D45" s="24" t="s">
        <v>23</v>
      </c>
      <c r="E45" s="24" t="n">
        <v>1</v>
      </c>
      <c r="F45" s="24" t="n">
        <v>0</v>
      </c>
      <c r="G45" s="25" t="n">
        <f aca="false">E45+F45</f>
        <v>1</v>
      </c>
      <c r="H45" s="25" t="n">
        <v>15</v>
      </c>
      <c r="I45" s="25" t="n">
        <v>11</v>
      </c>
      <c r="J45" s="25" t="n">
        <f aca="false">H45+I45</f>
        <v>26</v>
      </c>
      <c r="K45" s="25" t="n">
        <v>1</v>
      </c>
      <c r="L45" s="25" t="n">
        <v>7</v>
      </c>
      <c r="M45" s="25" t="n">
        <f aca="false">K45+L45</f>
        <v>8</v>
      </c>
      <c r="N45" s="25" t="n">
        <v>2</v>
      </c>
      <c r="O45" s="25" t="n">
        <v>3</v>
      </c>
      <c r="P45" s="25" t="n">
        <f aca="false">N45+O45</f>
        <v>5</v>
      </c>
      <c r="Q45" s="25" t="n">
        <v>3</v>
      </c>
      <c r="R45" s="25" t="n">
        <v>9</v>
      </c>
      <c r="S45" s="25" t="n">
        <f aca="false">Q45+R45</f>
        <v>12</v>
      </c>
      <c r="T45" s="25" t="n">
        <v>1</v>
      </c>
      <c r="U45" s="25" t="n">
        <v>2</v>
      </c>
      <c r="V45" s="25" t="n">
        <f aca="false">T45+U45</f>
        <v>3</v>
      </c>
      <c r="W45" s="25" t="n">
        <f aca="false">E45+H45+K45+N45+Q45+T45</f>
        <v>23</v>
      </c>
      <c r="X45" s="25" t="n">
        <f aca="false">F45+I45+L45+O45+R45+U45</f>
        <v>32</v>
      </c>
      <c r="Y45" s="25" t="n">
        <f aca="false">W45+X45</f>
        <v>55</v>
      </c>
      <c r="Z45" s="26" t="n">
        <f aca="false">(G45/Y45*100)</f>
        <v>1.81818181818182</v>
      </c>
      <c r="AA45" s="26" t="n">
        <f aca="false">(G45+J45)</f>
        <v>27</v>
      </c>
      <c r="AB45" s="27" t="n">
        <f aca="false">(AA45/Y45*100)</f>
        <v>49.0909090909091</v>
      </c>
      <c r="AC45" s="28" t="n">
        <f aca="false">((G45*4)+(J45*3)+(M45*2)+(P45*1))/Y45</f>
        <v>1.87272727272727</v>
      </c>
    </row>
    <row r="46" customFormat="false" ht="24.95" hidden="false" customHeight="true" outlineLevel="0" collapsed="false">
      <c r="A46" s="23" t="n">
        <v>61</v>
      </c>
      <c r="B46" s="24" t="s">
        <v>102</v>
      </c>
      <c r="C46" s="24" t="s">
        <v>135</v>
      </c>
      <c r="D46" s="24" t="s">
        <v>23</v>
      </c>
      <c r="E46" s="24" t="n">
        <v>0</v>
      </c>
      <c r="F46" s="24" t="n">
        <v>0</v>
      </c>
      <c r="G46" s="25" t="n">
        <f aca="false">E46+F46</f>
        <v>0</v>
      </c>
      <c r="H46" s="25" t="n">
        <v>3</v>
      </c>
      <c r="I46" s="25" t="n">
        <v>5</v>
      </c>
      <c r="J46" s="25" t="n">
        <f aca="false">H46+I46</f>
        <v>8</v>
      </c>
      <c r="K46" s="25" t="n">
        <v>5</v>
      </c>
      <c r="L46" s="25" t="n">
        <v>6</v>
      </c>
      <c r="M46" s="25" t="n">
        <f aca="false">K46+L46</f>
        <v>11</v>
      </c>
      <c r="N46" s="25" t="n">
        <v>4</v>
      </c>
      <c r="O46" s="25" t="n">
        <v>0</v>
      </c>
      <c r="P46" s="25" t="n">
        <f aca="false">N46+O46</f>
        <v>4</v>
      </c>
      <c r="Q46" s="25" t="n">
        <v>2</v>
      </c>
      <c r="R46" s="25" t="n">
        <v>2</v>
      </c>
      <c r="S46" s="25" t="n">
        <f aca="false">Q46+R46</f>
        <v>4</v>
      </c>
      <c r="T46" s="25" t="n">
        <v>1</v>
      </c>
      <c r="U46" s="25" t="n">
        <v>2</v>
      </c>
      <c r="V46" s="25" t="n">
        <f aca="false">T46+U46</f>
        <v>3</v>
      </c>
      <c r="W46" s="25" t="n">
        <f aca="false">E46+H46+K46+N46+Q46+T46</f>
        <v>15</v>
      </c>
      <c r="X46" s="25" t="n">
        <f aca="false">F46+I46+L46+O46+R46+U46</f>
        <v>15</v>
      </c>
      <c r="Y46" s="25" t="n">
        <f aca="false">W46+X46</f>
        <v>30</v>
      </c>
      <c r="Z46" s="26" t="n">
        <f aca="false">(G46/Y46*100)</f>
        <v>0</v>
      </c>
      <c r="AA46" s="26" t="n">
        <f aca="false">(G46+J46)</f>
        <v>8</v>
      </c>
      <c r="AB46" s="27" t="n">
        <f aca="false">(AA46/Y46*100)</f>
        <v>26.6666666666667</v>
      </c>
      <c r="AC46" s="28" t="n">
        <f aca="false">((G46*4)+(J46*3)+(M46*2)+(P46*1))/Y46</f>
        <v>1.66666666666667</v>
      </c>
    </row>
    <row r="47" customFormat="false" ht="24.95" hidden="false" customHeight="true" outlineLevel="0" collapsed="false">
      <c r="A47" s="23" t="n">
        <v>62</v>
      </c>
      <c r="B47" s="24" t="s">
        <v>122</v>
      </c>
      <c r="C47" s="24" t="s">
        <v>135</v>
      </c>
      <c r="D47" s="24" t="s">
        <v>23</v>
      </c>
      <c r="E47" s="24" t="n">
        <v>0</v>
      </c>
      <c r="F47" s="24" t="n">
        <v>0</v>
      </c>
      <c r="G47" s="25" t="n">
        <f aca="false">E47+F47</f>
        <v>0</v>
      </c>
      <c r="H47" s="25" t="n">
        <v>7</v>
      </c>
      <c r="I47" s="25" t="n">
        <v>0</v>
      </c>
      <c r="J47" s="25" t="n">
        <v>7</v>
      </c>
      <c r="K47" s="25" t="n">
        <v>7</v>
      </c>
      <c r="L47" s="25" t="n">
        <v>0</v>
      </c>
      <c r="M47" s="25" t="n">
        <f aca="false">K47+L47</f>
        <v>7</v>
      </c>
      <c r="N47" s="25" t="n">
        <v>4</v>
      </c>
      <c r="O47" s="25" t="n">
        <v>0</v>
      </c>
      <c r="P47" s="25" t="n">
        <f aca="false">N47+O47</f>
        <v>4</v>
      </c>
      <c r="Q47" s="25" t="n">
        <v>6</v>
      </c>
      <c r="R47" s="25" t="n">
        <v>0</v>
      </c>
      <c r="S47" s="25" t="n">
        <f aca="false">Q47+R47</f>
        <v>6</v>
      </c>
      <c r="T47" s="25" t="n">
        <v>0</v>
      </c>
      <c r="U47" s="25" t="n">
        <v>0</v>
      </c>
      <c r="V47" s="25" t="n">
        <f aca="false">T47+U47</f>
        <v>0</v>
      </c>
      <c r="W47" s="25" t="n">
        <f aca="false">E47+H47+K47+N47+Q47+T47</f>
        <v>24</v>
      </c>
      <c r="X47" s="25" t="n">
        <f aca="false">F47+I47+L47+O47+R47+U47</f>
        <v>0</v>
      </c>
      <c r="Y47" s="25" t="n">
        <f aca="false">W47+X47</f>
        <v>24</v>
      </c>
      <c r="Z47" s="26" t="n">
        <f aca="false">(G47/Y47*100)</f>
        <v>0</v>
      </c>
      <c r="AA47" s="26" t="n">
        <f aca="false">(G47+J47)</f>
        <v>7</v>
      </c>
      <c r="AB47" s="27" t="n">
        <f aca="false">(AA47/Y47*100)</f>
        <v>29.1666666666667</v>
      </c>
      <c r="AC47" s="28" t="n">
        <f aca="false">((G47*4)+(J47*3)+(M47*2)+(P47*1))/Y47</f>
        <v>1.625</v>
      </c>
    </row>
    <row r="48" customFormat="false" ht="24.95" hidden="false" customHeight="true" outlineLevel="0" collapsed="false">
      <c r="A48" s="23" t="n">
        <v>65</v>
      </c>
      <c r="B48" s="24" t="s">
        <v>118</v>
      </c>
      <c r="C48" s="24" t="s">
        <v>135</v>
      </c>
      <c r="D48" s="24" t="s">
        <v>23</v>
      </c>
      <c r="E48" s="24" t="n">
        <v>0</v>
      </c>
      <c r="F48" s="24" t="n">
        <v>0</v>
      </c>
      <c r="G48" s="25" t="n">
        <f aca="false">E48+F48</f>
        <v>0</v>
      </c>
      <c r="H48" s="25" t="n">
        <v>0</v>
      </c>
      <c r="I48" s="25" t="n">
        <v>2</v>
      </c>
      <c r="J48" s="25" t="n">
        <f aca="false">H48+I48</f>
        <v>2</v>
      </c>
      <c r="K48" s="25" t="n">
        <v>0</v>
      </c>
      <c r="L48" s="25" t="n">
        <v>11</v>
      </c>
      <c r="M48" s="25" t="n">
        <f aca="false">K48+L48</f>
        <v>11</v>
      </c>
      <c r="N48" s="25" t="n">
        <v>0</v>
      </c>
      <c r="O48" s="25" t="n">
        <v>3</v>
      </c>
      <c r="P48" s="25" t="n">
        <f aca="false">N48+O48</f>
        <v>3</v>
      </c>
      <c r="Q48" s="25" t="n">
        <v>0</v>
      </c>
      <c r="R48" s="25" t="n">
        <v>4</v>
      </c>
      <c r="S48" s="25" t="n">
        <f aca="false">Q48+R48</f>
        <v>4</v>
      </c>
      <c r="T48" s="25" t="n">
        <v>0</v>
      </c>
      <c r="U48" s="25" t="n">
        <v>1</v>
      </c>
      <c r="V48" s="25" t="n">
        <f aca="false">T48+U48</f>
        <v>1</v>
      </c>
      <c r="W48" s="25" t="n">
        <f aca="false">E48+H48+K48+N48+Q48+T48</f>
        <v>0</v>
      </c>
      <c r="X48" s="25" t="n">
        <f aca="false">F48+I48+L48+O48+R48+U48</f>
        <v>21</v>
      </c>
      <c r="Y48" s="25" t="n">
        <f aca="false">W48+X48</f>
        <v>21</v>
      </c>
      <c r="Z48" s="26" t="n">
        <f aca="false">(G48/Y48*100)</f>
        <v>0</v>
      </c>
      <c r="AA48" s="26" t="n">
        <f aca="false">(G48+J48)</f>
        <v>2</v>
      </c>
      <c r="AB48" s="27" t="n">
        <f aca="false">(AA48/Y48*100)</f>
        <v>9.52380952380952</v>
      </c>
      <c r="AC48" s="28" t="n">
        <f aca="false">((G48*4)+(J48*3)+(M48*2)+(P48*1))/Y48</f>
        <v>1.47619047619048</v>
      </c>
    </row>
    <row r="49" customFormat="false" ht="24.95" hidden="false" customHeight="true" outlineLevel="0" collapsed="false">
      <c r="A49" s="23" t="n">
        <v>70</v>
      </c>
      <c r="B49" s="24" t="s">
        <v>125</v>
      </c>
      <c r="C49" s="24" t="s">
        <v>135</v>
      </c>
      <c r="D49" s="24" t="s">
        <v>23</v>
      </c>
      <c r="E49" s="24" t="n">
        <v>0</v>
      </c>
      <c r="F49" s="24" t="n">
        <v>0</v>
      </c>
      <c r="G49" s="25" t="n">
        <f aca="false">E49+F49</f>
        <v>0</v>
      </c>
      <c r="H49" s="25" t="n">
        <v>12</v>
      </c>
      <c r="I49" s="25" t="n">
        <v>9</v>
      </c>
      <c r="J49" s="25" t="n">
        <f aca="false">H49+I49</f>
        <v>21</v>
      </c>
      <c r="K49" s="25" t="n">
        <v>2</v>
      </c>
      <c r="L49" s="25" t="n">
        <v>4</v>
      </c>
      <c r="M49" s="25" t="n">
        <f aca="false">K49+L49</f>
        <v>6</v>
      </c>
      <c r="N49" s="25" t="n">
        <v>1</v>
      </c>
      <c r="O49" s="25" t="n">
        <v>5</v>
      </c>
      <c r="P49" s="25" t="n">
        <f aca="false">N49+O49</f>
        <v>6</v>
      </c>
      <c r="Q49" s="25" t="n">
        <v>0</v>
      </c>
      <c r="R49" s="25" t="n">
        <v>2</v>
      </c>
      <c r="S49" s="25" t="n">
        <f aca="false">Q49+R49</f>
        <v>2</v>
      </c>
      <c r="T49" s="25" t="n">
        <v>0</v>
      </c>
      <c r="U49" s="25" t="n">
        <v>1</v>
      </c>
      <c r="V49" s="25" t="n">
        <f aca="false">T49+U49</f>
        <v>1</v>
      </c>
      <c r="W49" s="25" t="n">
        <f aca="false">E49+H49+K49+N49+Q49+T49</f>
        <v>15</v>
      </c>
      <c r="X49" s="25" t="n">
        <f aca="false">F49+I49+L49+O49+R49+U49</f>
        <v>21</v>
      </c>
      <c r="Y49" s="25" t="n">
        <f aca="false">W49+X49</f>
        <v>36</v>
      </c>
      <c r="Z49" s="26" t="n">
        <f aca="false">(G49/Y49*100)</f>
        <v>0</v>
      </c>
      <c r="AA49" s="26" t="n">
        <f aca="false">(G49+J49)</f>
        <v>21</v>
      </c>
      <c r="AB49" s="27" t="n">
        <f aca="false">(AA49/Y49*100)</f>
        <v>58.3333333333333</v>
      </c>
      <c r="AC49" s="28" t="n">
        <f aca="false">((G49*4)+(J49*3)+(M49*2)+(P49*1))/Y49</f>
        <v>2.25</v>
      </c>
    </row>
    <row r="50" customFormat="false" ht="24.95" hidden="false" customHeight="true" outlineLevel="0" collapsed="false">
      <c r="A50" s="23" t="n">
        <v>72</v>
      </c>
      <c r="B50" s="24" t="s">
        <v>114</v>
      </c>
      <c r="C50" s="24" t="s">
        <v>135</v>
      </c>
      <c r="D50" s="24" t="s">
        <v>23</v>
      </c>
      <c r="E50" s="24" t="n">
        <v>0</v>
      </c>
      <c r="F50" s="24" t="n">
        <v>0</v>
      </c>
      <c r="G50" s="25" t="n">
        <f aca="false">E50+F50</f>
        <v>0</v>
      </c>
      <c r="H50" s="25" t="n">
        <v>0</v>
      </c>
      <c r="I50" s="25" t="n">
        <v>1</v>
      </c>
      <c r="J50" s="25" t="n">
        <f aca="false">H50+I50</f>
        <v>1</v>
      </c>
      <c r="K50" s="25" t="n">
        <v>2</v>
      </c>
      <c r="L50" s="25" t="n">
        <v>3</v>
      </c>
      <c r="M50" s="25" t="n">
        <f aca="false">K50+L50</f>
        <v>5</v>
      </c>
      <c r="N50" s="25" t="n">
        <v>5</v>
      </c>
      <c r="O50" s="25" t="n">
        <v>2</v>
      </c>
      <c r="P50" s="25" t="n">
        <f aca="false">N50+O50</f>
        <v>7</v>
      </c>
      <c r="Q50" s="25" t="n">
        <v>3</v>
      </c>
      <c r="R50" s="25" t="n">
        <v>4</v>
      </c>
      <c r="S50" s="25" t="n">
        <f aca="false">Q50+R50</f>
        <v>7</v>
      </c>
      <c r="T50" s="25" t="n">
        <v>0</v>
      </c>
      <c r="U50" s="25" t="n">
        <v>0</v>
      </c>
      <c r="V50" s="25" t="n">
        <f aca="false">T50+U50</f>
        <v>0</v>
      </c>
      <c r="W50" s="25" t="n">
        <f aca="false">E50+H50+K50+N50+Q50+T50</f>
        <v>10</v>
      </c>
      <c r="X50" s="25" t="n">
        <f aca="false">F50+I50+L50+O50+R50+U50</f>
        <v>10</v>
      </c>
      <c r="Y50" s="25" t="n">
        <f aca="false">W50+X50</f>
        <v>20</v>
      </c>
      <c r="Z50" s="26" t="n">
        <f aca="false">(G50/Y50*100)</f>
        <v>0</v>
      </c>
      <c r="AA50" s="26" t="n">
        <f aca="false">(G50+J50)</f>
        <v>1</v>
      </c>
      <c r="AB50" s="27" t="n">
        <f aca="false">(AA50/Y50*100)</f>
        <v>5</v>
      </c>
      <c r="AC50" s="28" t="n">
        <f aca="false">((G50*4)+(J50*3)+(M50*2)+(P50*1))/Y50</f>
        <v>1</v>
      </c>
    </row>
    <row r="51" customFormat="false" ht="24.95" hidden="false" customHeight="true" outlineLevel="0" collapsed="false">
      <c r="A51" s="23" t="n">
        <v>20</v>
      </c>
      <c r="B51" s="24" t="s">
        <v>61</v>
      </c>
      <c r="C51" s="24" t="s">
        <v>135</v>
      </c>
      <c r="D51" s="24" t="s">
        <v>26</v>
      </c>
      <c r="E51" s="24" t="n">
        <v>10</v>
      </c>
      <c r="F51" s="24" t="n">
        <v>4</v>
      </c>
      <c r="G51" s="25" t="n">
        <f aca="false">E51+F51</f>
        <v>14</v>
      </c>
      <c r="H51" s="25" t="n">
        <v>25</v>
      </c>
      <c r="I51" s="25" t="n">
        <v>24</v>
      </c>
      <c r="J51" s="25" t="n">
        <f aca="false">H51+I51</f>
        <v>49</v>
      </c>
      <c r="K51" s="25" t="n">
        <v>9</v>
      </c>
      <c r="L51" s="25" t="n">
        <v>12</v>
      </c>
      <c r="M51" s="25" t="n">
        <f aca="false">K51+L51</f>
        <v>21</v>
      </c>
      <c r="N51" s="25" t="n">
        <v>2</v>
      </c>
      <c r="O51" s="25" t="n">
        <v>4</v>
      </c>
      <c r="P51" s="25" t="n">
        <f aca="false">N51+O51</f>
        <v>6</v>
      </c>
      <c r="Q51" s="25" t="n">
        <v>1</v>
      </c>
      <c r="R51" s="25" t="n">
        <v>3</v>
      </c>
      <c r="S51" s="25" t="n">
        <f aca="false">Q51+R51</f>
        <v>4</v>
      </c>
      <c r="T51" s="25" t="n">
        <v>2</v>
      </c>
      <c r="U51" s="25" t="n">
        <v>0</v>
      </c>
      <c r="V51" s="25" t="n">
        <f aca="false">T51+U51</f>
        <v>2</v>
      </c>
      <c r="W51" s="25" t="n">
        <f aca="false">E51+H51+K51+N51+Q51+T51</f>
        <v>49</v>
      </c>
      <c r="X51" s="25" t="n">
        <f aca="false">F51+I51+L51+O51+R51+U51</f>
        <v>47</v>
      </c>
      <c r="Y51" s="25" t="n">
        <f aca="false">W51+X51</f>
        <v>96</v>
      </c>
      <c r="Z51" s="26" t="n">
        <f aca="false">(G51/Y51*100)</f>
        <v>14.5833333333333</v>
      </c>
      <c r="AA51" s="26" t="n">
        <f aca="false">(G51+J51)</f>
        <v>63</v>
      </c>
      <c r="AB51" s="27" t="n">
        <f aca="false">(AA51/Y51*100)</f>
        <v>65.625</v>
      </c>
      <c r="AC51" s="28" t="n">
        <f aca="false">((G51*4)+(J51*3)+(M51*2)+(P51*1))/Y51</f>
        <v>2.61458333333333</v>
      </c>
    </row>
    <row r="52" customFormat="false" ht="24.95" hidden="false" customHeight="true" outlineLevel="0" collapsed="false">
      <c r="A52" s="23" t="n">
        <v>35</v>
      </c>
      <c r="B52" s="24" t="s">
        <v>26</v>
      </c>
      <c r="C52" s="24" t="s">
        <v>135</v>
      </c>
      <c r="D52" s="24" t="s">
        <v>26</v>
      </c>
      <c r="E52" s="24" t="n">
        <v>6</v>
      </c>
      <c r="F52" s="24" t="n">
        <v>0</v>
      </c>
      <c r="G52" s="25" t="n">
        <f aca="false">E52+F52</f>
        <v>6</v>
      </c>
      <c r="H52" s="25" t="n">
        <v>32</v>
      </c>
      <c r="I52" s="25" t="n">
        <v>41</v>
      </c>
      <c r="J52" s="25" t="n">
        <f aca="false">H52+I52</f>
        <v>73</v>
      </c>
      <c r="K52" s="25" t="n">
        <v>11</v>
      </c>
      <c r="L52" s="25" t="n">
        <v>18</v>
      </c>
      <c r="M52" s="25" t="n">
        <f aca="false">K52+L52</f>
        <v>29</v>
      </c>
      <c r="N52" s="25" t="n">
        <v>4</v>
      </c>
      <c r="O52" s="25" t="n">
        <v>10</v>
      </c>
      <c r="P52" s="25" t="n">
        <f aca="false">N52+O52</f>
        <v>14</v>
      </c>
      <c r="Q52" s="25" t="n">
        <v>1</v>
      </c>
      <c r="R52" s="25" t="n">
        <v>6</v>
      </c>
      <c r="S52" s="25" t="n">
        <f aca="false">Q52+R52</f>
        <v>7</v>
      </c>
      <c r="T52" s="25" t="n">
        <v>3</v>
      </c>
      <c r="U52" s="25" t="n">
        <v>2</v>
      </c>
      <c r="V52" s="25" t="n">
        <f aca="false">T52+U52</f>
        <v>5</v>
      </c>
      <c r="W52" s="25" t="n">
        <f aca="false">E52+H52+K52+N52+Q52+T52</f>
        <v>57</v>
      </c>
      <c r="X52" s="25" t="n">
        <f aca="false">F52+I52+L52+O52+R52+U52</f>
        <v>77</v>
      </c>
      <c r="Y52" s="25" t="n">
        <f aca="false">W52+X52</f>
        <v>134</v>
      </c>
      <c r="Z52" s="26" t="n">
        <f aca="false">(G52/Y52*100)</f>
        <v>4.47761194029851</v>
      </c>
      <c r="AA52" s="26" t="n">
        <f aca="false">(G52+J52)</f>
        <v>79</v>
      </c>
      <c r="AB52" s="27" t="n">
        <f aca="false">(AA52/Y52*100)</f>
        <v>58.955223880597</v>
      </c>
      <c r="AC52" s="28" t="n">
        <f aca="false">((G52*4)+(J52*3)+(M52*2)+(P52*1))/Y52</f>
        <v>2.35074626865672</v>
      </c>
    </row>
    <row r="53" customFormat="false" ht="24.95" hidden="false" customHeight="true" outlineLevel="0" collapsed="false">
      <c r="A53" s="23" t="n">
        <v>45</v>
      </c>
      <c r="B53" s="24" t="s">
        <v>72</v>
      </c>
      <c r="C53" s="24" t="s">
        <v>135</v>
      </c>
      <c r="D53" s="24" t="s">
        <v>26</v>
      </c>
      <c r="E53" s="24" t="n">
        <v>1</v>
      </c>
      <c r="F53" s="24" t="n">
        <v>0</v>
      </c>
      <c r="G53" s="25" t="n">
        <f aca="false">E53+F53</f>
        <v>1</v>
      </c>
      <c r="H53" s="25" t="n">
        <v>13</v>
      </c>
      <c r="I53" s="25" t="n">
        <v>13</v>
      </c>
      <c r="J53" s="25" t="n">
        <f aca="false">H53+I53</f>
        <v>26</v>
      </c>
      <c r="K53" s="25" t="n">
        <v>3</v>
      </c>
      <c r="L53" s="25" t="n">
        <v>4</v>
      </c>
      <c r="M53" s="25" t="n">
        <f aca="false">K53+L53</f>
        <v>7</v>
      </c>
      <c r="N53" s="25" t="n">
        <v>5</v>
      </c>
      <c r="O53" s="25" t="n">
        <v>9</v>
      </c>
      <c r="P53" s="25" t="n">
        <f aca="false">N53+O53</f>
        <v>14</v>
      </c>
      <c r="Q53" s="25" t="n">
        <v>2</v>
      </c>
      <c r="R53" s="25" t="n">
        <v>2</v>
      </c>
      <c r="S53" s="25" t="n">
        <f aca="false">Q53+R53</f>
        <v>4</v>
      </c>
      <c r="T53" s="25" t="n">
        <v>0</v>
      </c>
      <c r="U53" s="25" t="n">
        <v>0</v>
      </c>
      <c r="V53" s="25" t="n">
        <f aca="false">T53+U53</f>
        <v>0</v>
      </c>
      <c r="W53" s="25" t="n">
        <f aca="false">E53+H53+K53+N53+Q53+T53</f>
        <v>24</v>
      </c>
      <c r="X53" s="25" t="n">
        <f aca="false">F53+I53+L53+O53+R53+U53</f>
        <v>28</v>
      </c>
      <c r="Y53" s="25" t="n">
        <f aca="false">W53+X53</f>
        <v>52</v>
      </c>
      <c r="Z53" s="26" t="n">
        <f aca="false">(G53/Y53*100)</f>
        <v>1.92307692307692</v>
      </c>
      <c r="AA53" s="26" t="n">
        <f aca="false">(G53+J53)</f>
        <v>27</v>
      </c>
      <c r="AB53" s="27" t="n">
        <f aca="false">(AA53/Y53*100)</f>
        <v>51.9230769230769</v>
      </c>
      <c r="AC53" s="28" t="n">
        <f aca="false">((G53*4)+(J53*3)+(M53*2)+(P53*1))/Y53</f>
        <v>2.11538461538462</v>
      </c>
    </row>
    <row r="54" customFormat="false" ht="24.95" hidden="false" customHeight="true" outlineLevel="0" collapsed="false">
      <c r="A54" s="23" t="n">
        <v>73</v>
      </c>
      <c r="B54" s="24" t="s">
        <v>70</v>
      </c>
      <c r="C54" s="24" t="s">
        <v>135</v>
      </c>
      <c r="D54" s="24" t="s">
        <v>26</v>
      </c>
      <c r="E54" s="24" t="n">
        <v>0</v>
      </c>
      <c r="F54" s="24" t="n">
        <v>0</v>
      </c>
      <c r="G54" s="25" t="n">
        <f aca="false">E54+F54</f>
        <v>0</v>
      </c>
      <c r="H54" s="25" t="n">
        <v>0</v>
      </c>
      <c r="I54" s="25" t="n">
        <v>1</v>
      </c>
      <c r="J54" s="25" t="n">
        <f aca="false">H54+I54</f>
        <v>1</v>
      </c>
      <c r="K54" s="25" t="n">
        <v>0</v>
      </c>
      <c r="L54" s="25" t="n">
        <v>4</v>
      </c>
      <c r="M54" s="25" t="n">
        <f aca="false">K54+L54</f>
        <v>4</v>
      </c>
      <c r="N54" s="25" t="n">
        <v>3</v>
      </c>
      <c r="O54" s="25" t="n">
        <v>2</v>
      </c>
      <c r="P54" s="25" t="n">
        <f aca="false">N54+O54</f>
        <v>5</v>
      </c>
      <c r="Q54" s="25" t="n">
        <v>4</v>
      </c>
      <c r="R54" s="25" t="n">
        <v>2</v>
      </c>
      <c r="S54" s="25" t="n">
        <f aca="false">Q54+R54</f>
        <v>6</v>
      </c>
      <c r="T54" s="25" t="n">
        <v>0</v>
      </c>
      <c r="U54" s="25" t="n">
        <v>0</v>
      </c>
      <c r="V54" s="25" t="n">
        <f aca="false">T54+U54</f>
        <v>0</v>
      </c>
      <c r="W54" s="25" t="n">
        <f aca="false">E54+H54+K54+N54+Q54+T54</f>
        <v>7</v>
      </c>
      <c r="X54" s="25" t="n">
        <f aca="false">F54+I54+L54+O54+R54+U54</f>
        <v>9</v>
      </c>
      <c r="Y54" s="25" t="n">
        <f aca="false">W54+X54</f>
        <v>16</v>
      </c>
      <c r="Z54" s="26" t="n">
        <f aca="false">(G54/Y54*100)</f>
        <v>0</v>
      </c>
      <c r="AA54" s="26" t="n">
        <f aca="false">(G54+J54)</f>
        <v>1</v>
      </c>
      <c r="AB54" s="27" t="n">
        <f aca="false">(AA54/Y54*100)</f>
        <v>6.25</v>
      </c>
      <c r="AC54" s="28" t="n">
        <f aca="false">((G54*4)+(J54*3)+(M54*2)+(P54*1))/Y54</f>
        <v>1</v>
      </c>
    </row>
    <row r="55" customFormat="false" ht="24.95" hidden="false" customHeight="true" outlineLevel="0" collapsed="false">
      <c r="A55" s="23" t="n">
        <v>19</v>
      </c>
      <c r="B55" s="24" t="s">
        <v>47</v>
      </c>
      <c r="C55" s="24" t="s">
        <v>135</v>
      </c>
      <c r="D55" s="24" t="s">
        <v>19</v>
      </c>
      <c r="E55" s="24" t="n">
        <v>1</v>
      </c>
      <c r="F55" s="24" t="n">
        <v>0</v>
      </c>
      <c r="G55" s="25" t="n">
        <f aca="false">E55+F55</f>
        <v>1</v>
      </c>
      <c r="H55" s="25" t="n">
        <v>21</v>
      </c>
      <c r="I55" s="25" t="n">
        <v>22</v>
      </c>
      <c r="J55" s="25" t="n">
        <f aca="false">H55+I55</f>
        <v>43</v>
      </c>
      <c r="K55" s="25" t="n">
        <v>2</v>
      </c>
      <c r="L55" s="25" t="n">
        <v>7</v>
      </c>
      <c r="M55" s="25" t="n">
        <f aca="false">K55+L55</f>
        <v>9</v>
      </c>
      <c r="N55" s="25" t="n">
        <v>2</v>
      </c>
      <c r="O55" s="25" t="n">
        <v>3</v>
      </c>
      <c r="P55" s="25" t="n">
        <f aca="false">N55+O55</f>
        <v>5</v>
      </c>
      <c r="Q55" s="25" t="n">
        <v>0</v>
      </c>
      <c r="R55" s="25" t="n">
        <v>1</v>
      </c>
      <c r="S55" s="25" t="n">
        <f aca="false">Q55+R55</f>
        <v>1</v>
      </c>
      <c r="T55" s="25" t="n">
        <v>0</v>
      </c>
      <c r="U55" s="25" t="n">
        <v>0</v>
      </c>
      <c r="V55" s="25" t="n">
        <f aca="false">T55+U55</f>
        <v>0</v>
      </c>
      <c r="W55" s="25" t="n">
        <f aca="false">E55+H55+K55+N55+Q55+T55</f>
        <v>26</v>
      </c>
      <c r="X55" s="25" t="n">
        <f aca="false">F55+I55+L55+O55+R55+U55</f>
        <v>33</v>
      </c>
      <c r="Y55" s="25" t="n">
        <f aca="false">W55+X55</f>
        <v>59</v>
      </c>
      <c r="Z55" s="26" t="n">
        <f aca="false">(G55/Y55*100)</f>
        <v>1.69491525423729</v>
      </c>
      <c r="AA55" s="26" t="n">
        <f aca="false">(G55+J55)</f>
        <v>44</v>
      </c>
      <c r="AB55" s="27" t="n">
        <f aca="false">(AA55/Y55*100)</f>
        <v>74.5762711864407</v>
      </c>
      <c r="AC55" s="28" t="n">
        <f aca="false">((G55*4)+(J55*3)+(M55*2)+(P55*1))/Y55</f>
        <v>2.64406779661017</v>
      </c>
    </row>
    <row r="56" customFormat="false" ht="24.95" hidden="false" customHeight="true" outlineLevel="0" collapsed="false">
      <c r="A56" s="23" t="n">
        <v>23</v>
      </c>
      <c r="B56" s="24" t="s">
        <v>86</v>
      </c>
      <c r="C56" s="24" t="s">
        <v>135</v>
      </c>
      <c r="D56" s="24" t="s">
        <v>19</v>
      </c>
      <c r="E56" s="24" t="n">
        <v>0</v>
      </c>
      <c r="F56" s="24" t="n">
        <v>0</v>
      </c>
      <c r="G56" s="25" t="n">
        <f aca="false">E56+F56</f>
        <v>0</v>
      </c>
      <c r="H56" s="25" t="n">
        <v>6</v>
      </c>
      <c r="I56" s="25" t="n">
        <v>11</v>
      </c>
      <c r="J56" s="25" t="n">
        <f aca="false">H56+I56</f>
        <v>17</v>
      </c>
      <c r="K56" s="25" t="n">
        <v>1</v>
      </c>
      <c r="L56" s="25" t="n">
        <v>4</v>
      </c>
      <c r="M56" s="25" t="n">
        <f aca="false">K56+L56</f>
        <v>5</v>
      </c>
      <c r="N56" s="25" t="n">
        <v>1</v>
      </c>
      <c r="O56" s="25" t="n">
        <v>1</v>
      </c>
      <c r="P56" s="25" t="n">
        <f aca="false">N56+O56</f>
        <v>2</v>
      </c>
      <c r="Q56" s="25" t="n">
        <v>0</v>
      </c>
      <c r="R56" s="25" t="n">
        <v>0</v>
      </c>
      <c r="S56" s="25" t="n">
        <f aca="false">Q56+R56</f>
        <v>0</v>
      </c>
      <c r="T56" s="25" t="n">
        <v>1</v>
      </c>
      <c r="U56" s="25" t="n">
        <v>0</v>
      </c>
      <c r="V56" s="25" t="n">
        <f aca="false">T56+U56</f>
        <v>1</v>
      </c>
      <c r="W56" s="25" t="n">
        <f aca="false">E56+H56+K56+N56+Q56+T56</f>
        <v>9</v>
      </c>
      <c r="X56" s="25" t="n">
        <f aca="false">F56+I56+L56+O56+R56+U56</f>
        <v>16</v>
      </c>
      <c r="Y56" s="25" t="n">
        <f aca="false">W56+X56</f>
        <v>25</v>
      </c>
      <c r="Z56" s="26" t="n">
        <f aca="false">(G56/Y56*100)</f>
        <v>0</v>
      </c>
      <c r="AA56" s="26" t="n">
        <f aca="false">(G56+J56)</f>
        <v>17</v>
      </c>
      <c r="AB56" s="27" t="n">
        <f aca="false">(AA56/Y56*100)</f>
        <v>68</v>
      </c>
      <c r="AC56" s="28" t="n">
        <f aca="false">((G56*4)+(J56*3)+(M56*2)+(P56*1))/Y56</f>
        <v>2.52</v>
      </c>
    </row>
    <row r="57" customFormat="false" ht="24.95" hidden="false" customHeight="true" outlineLevel="0" collapsed="false">
      <c r="A57" s="23" t="n">
        <v>32</v>
      </c>
      <c r="B57" s="24" t="s">
        <v>69</v>
      </c>
      <c r="C57" s="24" t="s">
        <v>135</v>
      </c>
      <c r="D57" s="24" t="s">
        <v>19</v>
      </c>
      <c r="E57" s="24" t="n">
        <v>0</v>
      </c>
      <c r="F57" s="24" t="n">
        <v>0</v>
      </c>
      <c r="G57" s="25" t="n">
        <f aca="false">E57+F57</f>
        <v>0</v>
      </c>
      <c r="H57" s="25" t="n">
        <v>13</v>
      </c>
      <c r="I57" s="25" t="n">
        <v>2</v>
      </c>
      <c r="J57" s="25" t="n">
        <v>15</v>
      </c>
      <c r="K57" s="25" t="n">
        <v>2</v>
      </c>
      <c r="L57" s="25" t="n">
        <v>6</v>
      </c>
      <c r="M57" s="25" t="n">
        <f aca="false">K57+L57</f>
        <v>8</v>
      </c>
      <c r="N57" s="25" t="n">
        <v>2</v>
      </c>
      <c r="O57" s="25" t="n">
        <v>0</v>
      </c>
      <c r="P57" s="25" t="n">
        <f aca="false">N57+O57</f>
        <v>2</v>
      </c>
      <c r="Q57" s="25" t="n">
        <v>0</v>
      </c>
      <c r="R57" s="25" t="n">
        <v>0</v>
      </c>
      <c r="S57" s="25" t="n">
        <f aca="false">Q57+R57</f>
        <v>0</v>
      </c>
      <c r="T57" s="25" t="n">
        <v>0</v>
      </c>
      <c r="U57" s="25" t="n">
        <v>1</v>
      </c>
      <c r="V57" s="25" t="n">
        <f aca="false">T57+U57</f>
        <v>1</v>
      </c>
      <c r="W57" s="25" t="n">
        <f aca="false">E57+H57+K57+N57+Q57+T57</f>
        <v>17</v>
      </c>
      <c r="X57" s="25" t="n">
        <f aca="false">F57+I57+L57+O57+R57+U57</f>
        <v>9</v>
      </c>
      <c r="Y57" s="25" t="n">
        <f aca="false">W57+X57</f>
        <v>26</v>
      </c>
      <c r="Z57" s="26" t="n">
        <f aca="false">(G57/Y57*100)</f>
        <v>0</v>
      </c>
      <c r="AA57" s="26" t="n">
        <f aca="false">(G57+J57)</f>
        <v>15</v>
      </c>
      <c r="AB57" s="27" t="n">
        <f aca="false">(AA57/Y57*100)</f>
        <v>57.6923076923077</v>
      </c>
      <c r="AC57" s="28" t="n">
        <f aca="false">((G57*4)+(J57*3)+(M57*2)+(P57*1))/Y57</f>
        <v>2.42307692307692</v>
      </c>
    </row>
    <row r="58" customFormat="false" ht="24.95" hidden="false" customHeight="true" outlineLevel="0" collapsed="false">
      <c r="A58" s="23" t="n">
        <v>34</v>
      </c>
      <c r="B58" s="24" t="s">
        <v>103</v>
      </c>
      <c r="C58" s="24" t="s">
        <v>135</v>
      </c>
      <c r="D58" s="24" t="s">
        <v>19</v>
      </c>
      <c r="E58" s="24" t="n">
        <v>0</v>
      </c>
      <c r="F58" s="24" t="n">
        <v>0</v>
      </c>
      <c r="G58" s="25" t="n">
        <f aca="false">E58+F58</f>
        <v>0</v>
      </c>
      <c r="H58" s="25" t="n">
        <v>8</v>
      </c>
      <c r="I58" s="25" t="n">
        <v>9</v>
      </c>
      <c r="J58" s="25" t="n">
        <f aca="false">H58+I58</f>
        <v>17</v>
      </c>
      <c r="K58" s="25" t="n">
        <v>5</v>
      </c>
      <c r="L58" s="25" t="n">
        <v>10</v>
      </c>
      <c r="M58" s="25" t="n">
        <f aca="false">K58+L58</f>
        <v>15</v>
      </c>
      <c r="N58" s="25" t="n">
        <v>1</v>
      </c>
      <c r="O58" s="25" t="n">
        <v>1</v>
      </c>
      <c r="P58" s="25" t="n">
        <f aca="false">N58+O58</f>
        <v>2</v>
      </c>
      <c r="Q58" s="25" t="n">
        <v>0</v>
      </c>
      <c r="R58" s="25" t="n">
        <v>1</v>
      </c>
      <c r="S58" s="25" t="n">
        <f aca="false">Q58+R58</f>
        <v>1</v>
      </c>
      <c r="T58" s="25" t="n">
        <v>0</v>
      </c>
      <c r="U58" s="25" t="n">
        <v>0</v>
      </c>
      <c r="V58" s="25" t="n">
        <f aca="false">T58+U58</f>
        <v>0</v>
      </c>
      <c r="W58" s="25" t="n">
        <f aca="false">E58+H58+K58+N58+Q58+T58</f>
        <v>14</v>
      </c>
      <c r="X58" s="25" t="n">
        <f aca="false">F58+I58+L58+O58+R58+U58</f>
        <v>21</v>
      </c>
      <c r="Y58" s="25" t="n">
        <f aca="false">W58+X58</f>
        <v>35</v>
      </c>
      <c r="Z58" s="26" t="n">
        <f aca="false">(G58/Y58*100)</f>
        <v>0</v>
      </c>
      <c r="AA58" s="26" t="n">
        <f aca="false">(G58+J58)</f>
        <v>17</v>
      </c>
      <c r="AB58" s="27" t="n">
        <f aca="false">(AA58/Y58*100)</f>
        <v>48.5714285714286</v>
      </c>
      <c r="AC58" s="28" t="n">
        <f aca="false">((G58*4)+(J58*3)+(M58*2)+(P58*1))/Y58</f>
        <v>2.37142857142857</v>
      </c>
    </row>
    <row r="59" customFormat="false" ht="24.95" hidden="false" customHeight="true" outlineLevel="0" collapsed="false">
      <c r="A59" s="23" t="n">
        <v>55</v>
      </c>
      <c r="B59" s="29" t="s">
        <v>98</v>
      </c>
      <c r="C59" s="29" t="s">
        <v>135</v>
      </c>
      <c r="D59" s="29" t="s">
        <v>19</v>
      </c>
      <c r="E59" s="24" t="n">
        <v>0</v>
      </c>
      <c r="F59" s="24" t="n">
        <v>0</v>
      </c>
      <c r="G59" s="25" t="n">
        <f aca="false">E59+F59</f>
        <v>0</v>
      </c>
      <c r="H59" s="25" t="n">
        <v>6</v>
      </c>
      <c r="I59" s="25" t="n">
        <v>3</v>
      </c>
      <c r="J59" s="25" t="n">
        <f aca="false">H59+I59</f>
        <v>9</v>
      </c>
      <c r="K59" s="25" t="n">
        <v>5</v>
      </c>
      <c r="L59" s="25" t="n">
        <v>10</v>
      </c>
      <c r="M59" s="25" t="n">
        <f aca="false">K59+L59</f>
        <v>15</v>
      </c>
      <c r="N59" s="25" t="n">
        <v>0</v>
      </c>
      <c r="O59" s="25" t="n">
        <v>3</v>
      </c>
      <c r="P59" s="25" t="n">
        <f aca="false">N59+O59</f>
        <v>3</v>
      </c>
      <c r="Q59" s="25" t="n">
        <v>2</v>
      </c>
      <c r="R59" s="25" t="n">
        <v>3</v>
      </c>
      <c r="S59" s="25" t="n">
        <f aca="false">Q59+R59</f>
        <v>5</v>
      </c>
      <c r="T59" s="25" t="n">
        <v>0</v>
      </c>
      <c r="U59" s="25" t="n">
        <v>0</v>
      </c>
      <c r="V59" s="25" t="n">
        <f aca="false">T59+U59</f>
        <v>0</v>
      </c>
      <c r="W59" s="25" t="n">
        <f aca="false">E59+H59+K59+N59+Q59+T59</f>
        <v>13</v>
      </c>
      <c r="X59" s="25" t="n">
        <f aca="false">F59+I59+L59+O59+R59+U59</f>
        <v>19</v>
      </c>
      <c r="Y59" s="25" t="n">
        <f aca="false">W59+X59</f>
        <v>32</v>
      </c>
      <c r="Z59" s="26" t="n">
        <f aca="false">(G59/Y59*100)</f>
        <v>0</v>
      </c>
      <c r="AA59" s="26" t="n">
        <f aca="false">(G59+J59)</f>
        <v>9</v>
      </c>
      <c r="AB59" s="27" t="n">
        <f aca="false">(AA59/Y59*100)</f>
        <v>28.125</v>
      </c>
      <c r="AC59" s="28" t="n">
        <f aca="false">((G59*4)+(J59*3)+(M59*2)+(P59*1))/Y59</f>
        <v>1.875</v>
      </c>
    </row>
    <row r="60" customFormat="false" ht="24.95" hidden="false" customHeight="true" outlineLevel="0" collapsed="false">
      <c r="A60" s="23" t="n">
        <v>58</v>
      </c>
      <c r="B60" s="24" t="s">
        <v>106</v>
      </c>
      <c r="C60" s="24" t="s">
        <v>135</v>
      </c>
      <c r="D60" s="24" t="s">
        <v>19</v>
      </c>
      <c r="E60" s="24" t="n">
        <v>1</v>
      </c>
      <c r="F60" s="24" t="n">
        <v>0</v>
      </c>
      <c r="G60" s="25" t="n">
        <f aca="false">E60+F60</f>
        <v>1</v>
      </c>
      <c r="H60" s="25" t="n">
        <v>7</v>
      </c>
      <c r="I60" s="25" t="n">
        <v>8</v>
      </c>
      <c r="J60" s="25" t="n">
        <f aca="false">H60+I60</f>
        <v>15</v>
      </c>
      <c r="K60" s="25" t="n">
        <v>4</v>
      </c>
      <c r="L60" s="25" t="n">
        <v>6</v>
      </c>
      <c r="M60" s="25" t="n">
        <f aca="false">K60+L60</f>
        <v>10</v>
      </c>
      <c r="N60" s="25" t="n">
        <v>3</v>
      </c>
      <c r="O60" s="25" t="n">
        <v>1</v>
      </c>
      <c r="P60" s="25" t="n">
        <f aca="false">N60+O60</f>
        <v>4</v>
      </c>
      <c r="Q60" s="25" t="n">
        <v>5</v>
      </c>
      <c r="R60" s="25" t="n">
        <v>7</v>
      </c>
      <c r="S60" s="25" t="n">
        <f aca="false">Q60+R60</f>
        <v>12</v>
      </c>
      <c r="T60" s="25" t="n">
        <v>0</v>
      </c>
      <c r="U60" s="25" t="n">
        <v>0</v>
      </c>
      <c r="V60" s="25" t="n">
        <f aca="false">T60+U60</f>
        <v>0</v>
      </c>
      <c r="W60" s="25" t="n">
        <f aca="false">E60+H60+K60+N60+Q60+T60</f>
        <v>20</v>
      </c>
      <c r="X60" s="25" t="n">
        <f aca="false">F60+I60+L60+O60+R60+U60</f>
        <v>22</v>
      </c>
      <c r="Y60" s="25" t="n">
        <f aca="false">W60+X60</f>
        <v>42</v>
      </c>
      <c r="Z60" s="26" t="n">
        <f aca="false">(G60/Y60*100)</f>
        <v>2.38095238095238</v>
      </c>
      <c r="AA60" s="26" t="n">
        <f aca="false">(G60+J60)</f>
        <v>16</v>
      </c>
      <c r="AB60" s="27" t="n">
        <f aca="false">(AA60/Y60*100)</f>
        <v>38.0952380952381</v>
      </c>
      <c r="AC60" s="28" t="n">
        <f aca="false">((G60*4)+(J60*3)+(M60*2)+(P60*1))/Y60</f>
        <v>1.73809523809524</v>
      </c>
    </row>
    <row r="61" customFormat="false" ht="24.95" hidden="false" customHeight="true" outlineLevel="0" collapsed="false">
      <c r="A61" s="23" t="n">
        <v>68</v>
      </c>
      <c r="B61" s="24" t="s">
        <v>110</v>
      </c>
      <c r="C61" s="24" t="s">
        <v>135</v>
      </c>
      <c r="D61" s="24" t="s">
        <v>19</v>
      </c>
      <c r="E61" s="24" t="n">
        <v>0</v>
      </c>
      <c r="F61" s="24" t="n">
        <v>0</v>
      </c>
      <c r="G61" s="25" t="n">
        <f aca="false">E61+F61</f>
        <v>0</v>
      </c>
      <c r="H61" s="25" t="n">
        <v>4</v>
      </c>
      <c r="I61" s="25" t="n">
        <v>2</v>
      </c>
      <c r="J61" s="25" t="n">
        <f aca="false">H61+I61</f>
        <v>6</v>
      </c>
      <c r="K61" s="25" t="n">
        <v>4</v>
      </c>
      <c r="L61" s="25" t="n">
        <v>4</v>
      </c>
      <c r="M61" s="25" t="n">
        <f aca="false">K61+L61</f>
        <v>8</v>
      </c>
      <c r="N61" s="25" t="n">
        <v>2</v>
      </c>
      <c r="O61" s="25" t="n">
        <v>3</v>
      </c>
      <c r="P61" s="25" t="n">
        <f aca="false">N61+O61</f>
        <v>5</v>
      </c>
      <c r="Q61" s="25" t="n">
        <v>3</v>
      </c>
      <c r="R61" s="25" t="n">
        <v>5</v>
      </c>
      <c r="S61" s="25" t="n">
        <f aca="false">Q61+R61</f>
        <v>8</v>
      </c>
      <c r="T61" s="25" t="n">
        <v>1</v>
      </c>
      <c r="U61" s="25" t="n">
        <v>0</v>
      </c>
      <c r="V61" s="25" t="n">
        <f aca="false">T61+U61</f>
        <v>1</v>
      </c>
      <c r="W61" s="25" t="n">
        <f aca="false">E61+H61+K61+N61+Q61+T61</f>
        <v>14</v>
      </c>
      <c r="X61" s="25" t="n">
        <f aca="false">F61+I61+L61+O61+R61+U61</f>
        <v>14</v>
      </c>
      <c r="Y61" s="25" t="n">
        <f aca="false">W61+X61</f>
        <v>28</v>
      </c>
      <c r="Z61" s="26" t="n">
        <f aca="false">(G61/Y61*100)</f>
        <v>0</v>
      </c>
      <c r="AA61" s="26" t="n">
        <f aca="false">(G61+J61)</f>
        <v>6</v>
      </c>
      <c r="AB61" s="27" t="n">
        <f aca="false">(AA61/Y61*100)</f>
        <v>21.4285714285714</v>
      </c>
      <c r="AC61" s="28" t="n">
        <f aca="false">((G61*4)+(J61*3)+(M61*2)+(P61*1))/Y61</f>
        <v>1.39285714285714</v>
      </c>
    </row>
    <row r="62" customFormat="false" ht="24.95" hidden="false" customHeight="true" outlineLevel="0" collapsed="false">
      <c r="A62" s="23" t="n">
        <v>16</v>
      </c>
      <c r="B62" s="24" t="s">
        <v>40</v>
      </c>
      <c r="C62" s="24" t="s">
        <v>135</v>
      </c>
      <c r="D62" s="24" t="s">
        <v>35</v>
      </c>
      <c r="E62" s="24" t="n">
        <v>2</v>
      </c>
      <c r="F62" s="24" t="n">
        <v>1</v>
      </c>
      <c r="G62" s="25" t="n">
        <f aca="false">E62+F62</f>
        <v>3</v>
      </c>
      <c r="H62" s="25" t="n">
        <v>21</v>
      </c>
      <c r="I62" s="25" t="n">
        <v>21</v>
      </c>
      <c r="J62" s="25" t="n">
        <f aca="false">H62+I62</f>
        <v>42</v>
      </c>
      <c r="K62" s="25" t="n">
        <v>3</v>
      </c>
      <c r="L62" s="25" t="n">
        <v>8</v>
      </c>
      <c r="M62" s="25" t="n">
        <f aca="false">K62+L62</f>
        <v>11</v>
      </c>
      <c r="N62" s="25" t="n">
        <v>5</v>
      </c>
      <c r="O62" s="25" t="n">
        <v>0</v>
      </c>
      <c r="P62" s="25" t="n">
        <f aca="false">N62+O62</f>
        <v>5</v>
      </c>
      <c r="Q62" s="25" t="n">
        <v>0</v>
      </c>
      <c r="R62" s="25" t="n">
        <v>0</v>
      </c>
      <c r="S62" s="25" t="n">
        <f aca="false">Q62+R62</f>
        <v>0</v>
      </c>
      <c r="T62" s="25" t="n">
        <v>0</v>
      </c>
      <c r="U62" s="25" t="n">
        <v>0</v>
      </c>
      <c r="V62" s="25" t="n">
        <f aca="false">T62+U62</f>
        <v>0</v>
      </c>
      <c r="W62" s="25" t="n">
        <f aca="false">E62+H62+K62+N62+Q62+T62</f>
        <v>31</v>
      </c>
      <c r="X62" s="25" t="n">
        <f aca="false">F62+I62+L62+O62+R62+U62</f>
        <v>30</v>
      </c>
      <c r="Y62" s="25" t="n">
        <f aca="false">W62+X62</f>
        <v>61</v>
      </c>
      <c r="Z62" s="26" t="n">
        <f aca="false">(G62/Y62*100)</f>
        <v>4.91803278688525</v>
      </c>
      <c r="AA62" s="26" t="n">
        <f aca="false">(G62+J62)</f>
        <v>45</v>
      </c>
      <c r="AB62" s="27" t="n">
        <f aca="false">(AA62/Y62*100)</f>
        <v>73.7704918032787</v>
      </c>
      <c r="AC62" s="28" t="n">
        <f aca="false">((G62*4)+(J62*3)+(M62*2)+(P62*1))/Y62</f>
        <v>2.70491803278689</v>
      </c>
    </row>
    <row r="63" customFormat="false" ht="24.95" hidden="false" customHeight="true" outlineLevel="0" collapsed="false">
      <c r="A63" s="23" t="n">
        <v>26</v>
      </c>
      <c r="B63" s="24" t="s">
        <v>34</v>
      </c>
      <c r="C63" s="24" t="s">
        <v>135</v>
      </c>
      <c r="D63" s="24" t="s">
        <v>35</v>
      </c>
      <c r="E63" s="24" t="n">
        <v>0</v>
      </c>
      <c r="F63" s="24" t="n">
        <v>0</v>
      </c>
      <c r="G63" s="25" t="n">
        <f aca="false">E63+F63</f>
        <v>0</v>
      </c>
      <c r="H63" s="25" t="n">
        <v>18</v>
      </c>
      <c r="I63" s="25" t="n">
        <v>14</v>
      </c>
      <c r="J63" s="25" t="n">
        <f aca="false">H63+I63</f>
        <v>32</v>
      </c>
      <c r="K63" s="25" t="n">
        <v>5</v>
      </c>
      <c r="L63" s="25" t="n">
        <v>8</v>
      </c>
      <c r="M63" s="25" t="n">
        <f aca="false">K63+L63</f>
        <v>13</v>
      </c>
      <c r="N63" s="25" t="n">
        <v>1</v>
      </c>
      <c r="O63" s="25" t="n">
        <v>1</v>
      </c>
      <c r="P63" s="25" t="n">
        <f aca="false">N63+O63</f>
        <v>2</v>
      </c>
      <c r="Q63" s="25" t="n">
        <v>0</v>
      </c>
      <c r="R63" s="25" t="n">
        <v>3</v>
      </c>
      <c r="S63" s="25" t="n">
        <f aca="false">Q63+R63</f>
        <v>3</v>
      </c>
      <c r="T63" s="25" t="n">
        <v>0</v>
      </c>
      <c r="U63" s="25" t="n">
        <v>0</v>
      </c>
      <c r="V63" s="25" t="n">
        <f aca="false">T63+U63</f>
        <v>0</v>
      </c>
      <c r="W63" s="25" t="n">
        <f aca="false">E63+H63+K63+N63+Q63+T63</f>
        <v>24</v>
      </c>
      <c r="X63" s="25" t="n">
        <f aca="false">F63+I63+L63+O63+R63+U63</f>
        <v>26</v>
      </c>
      <c r="Y63" s="25" t="n">
        <f aca="false">W63+X63</f>
        <v>50</v>
      </c>
      <c r="Z63" s="26" t="n">
        <f aca="false">(G63/Y63*100)</f>
        <v>0</v>
      </c>
      <c r="AA63" s="26" t="n">
        <f aca="false">(G63+J63)</f>
        <v>32</v>
      </c>
      <c r="AB63" s="27" t="n">
        <f aca="false">(AA63/Y63*100)</f>
        <v>64</v>
      </c>
      <c r="AC63" s="28" t="n">
        <f aca="false">((G63*4)+(J63*3)+(M63*2)+(P63*1))/Y63</f>
        <v>2.48</v>
      </c>
    </row>
    <row r="64" customFormat="false" ht="24.95" hidden="false" customHeight="true" outlineLevel="0" collapsed="false">
      <c r="A64" s="23" t="n">
        <v>28</v>
      </c>
      <c r="B64" s="24" t="s">
        <v>124</v>
      </c>
      <c r="C64" s="24" t="s">
        <v>135</v>
      </c>
      <c r="D64" s="24" t="s">
        <v>35</v>
      </c>
      <c r="E64" s="24" t="n">
        <v>2</v>
      </c>
      <c r="F64" s="24" t="n">
        <v>0</v>
      </c>
      <c r="G64" s="25" t="n">
        <f aca="false">E64+F64</f>
        <v>2</v>
      </c>
      <c r="H64" s="25" t="n">
        <v>6</v>
      </c>
      <c r="I64" s="25" t="n">
        <v>5</v>
      </c>
      <c r="J64" s="25" t="n">
        <f aca="false">H64+I64</f>
        <v>11</v>
      </c>
      <c r="K64" s="25" t="n">
        <v>0</v>
      </c>
      <c r="L64" s="25" t="n">
        <v>3</v>
      </c>
      <c r="M64" s="25" t="n">
        <f aca="false">K64+L64</f>
        <v>3</v>
      </c>
      <c r="N64" s="25" t="n">
        <v>0</v>
      </c>
      <c r="O64" s="25" t="n">
        <v>0</v>
      </c>
      <c r="P64" s="25" t="n">
        <f aca="false">N64+O64</f>
        <v>0</v>
      </c>
      <c r="Q64" s="25" t="n">
        <v>1</v>
      </c>
      <c r="R64" s="25" t="n">
        <v>0</v>
      </c>
      <c r="S64" s="25" t="n">
        <f aca="false">Q64+R64</f>
        <v>1</v>
      </c>
      <c r="T64" s="25" t="n">
        <v>1</v>
      </c>
      <c r="U64" s="25" t="n">
        <v>1</v>
      </c>
      <c r="V64" s="25" t="n">
        <f aca="false">T64+U64</f>
        <v>2</v>
      </c>
      <c r="W64" s="25" t="n">
        <f aca="false">E64+H64+K64+N64+Q64+T64</f>
        <v>10</v>
      </c>
      <c r="X64" s="25" t="n">
        <f aca="false">F64+I64+L64+O64+R64+U64</f>
        <v>9</v>
      </c>
      <c r="Y64" s="25" t="n">
        <f aca="false">W64+X64</f>
        <v>19</v>
      </c>
      <c r="Z64" s="26" t="n">
        <f aca="false">(G64/Y64*100)</f>
        <v>10.5263157894737</v>
      </c>
      <c r="AA64" s="26" t="n">
        <f aca="false">(G64+J64)</f>
        <v>13</v>
      </c>
      <c r="AB64" s="27" t="n">
        <f aca="false">(AA64/Y64*100)</f>
        <v>68.421052631579</v>
      </c>
      <c r="AC64" s="28" t="n">
        <f aca="false">((G64*4)+(J64*3)+(M64*2)+(P64*1))/Y64</f>
        <v>2.47368421052632</v>
      </c>
    </row>
    <row r="65" customFormat="false" ht="24.95" hidden="false" customHeight="true" outlineLevel="0" collapsed="false">
      <c r="A65" s="23" t="n">
        <v>29</v>
      </c>
      <c r="B65" s="24" t="s">
        <v>45</v>
      </c>
      <c r="C65" s="24" t="s">
        <v>135</v>
      </c>
      <c r="D65" s="24" t="s">
        <v>35</v>
      </c>
      <c r="E65" s="24" t="n">
        <v>0</v>
      </c>
      <c r="F65" s="24" t="n">
        <v>0</v>
      </c>
      <c r="G65" s="25" t="n">
        <f aca="false">E65+F65</f>
        <v>0</v>
      </c>
      <c r="H65" s="25" t="n">
        <v>7</v>
      </c>
      <c r="I65" s="25" t="n">
        <v>7</v>
      </c>
      <c r="J65" s="25" t="n">
        <f aca="false">H65+I65</f>
        <v>14</v>
      </c>
      <c r="K65" s="25" t="n">
        <v>5</v>
      </c>
      <c r="L65" s="25" t="n">
        <v>4</v>
      </c>
      <c r="M65" s="25" t="n">
        <f aca="false">K65+L65</f>
        <v>9</v>
      </c>
      <c r="N65" s="25" t="n">
        <v>0</v>
      </c>
      <c r="O65" s="25" t="n">
        <v>1</v>
      </c>
      <c r="P65" s="25" t="n">
        <f aca="false">N65+O65</f>
        <v>1</v>
      </c>
      <c r="Q65" s="25" t="n">
        <v>0</v>
      </c>
      <c r="R65" s="25" t="n">
        <v>0</v>
      </c>
      <c r="S65" s="25" t="n">
        <f aca="false">Q65+R65</f>
        <v>0</v>
      </c>
      <c r="T65" s="25" t="n">
        <v>1</v>
      </c>
      <c r="U65" s="25" t="n">
        <v>0</v>
      </c>
      <c r="V65" s="25" t="n">
        <f aca="false">T65+U65</f>
        <v>1</v>
      </c>
      <c r="W65" s="25" t="n">
        <f aca="false">E65+H65+K65+N65+Q65+T65</f>
        <v>13</v>
      </c>
      <c r="X65" s="25" t="n">
        <f aca="false">F65+I65+L65+O65+R65+U65</f>
        <v>12</v>
      </c>
      <c r="Y65" s="25" t="n">
        <f aca="false">W65+X65</f>
        <v>25</v>
      </c>
      <c r="Z65" s="26" t="n">
        <f aca="false">(G65/Y65*100)</f>
        <v>0</v>
      </c>
      <c r="AA65" s="26" t="n">
        <f aca="false">(G65+J65)</f>
        <v>14</v>
      </c>
      <c r="AB65" s="27" t="n">
        <f aca="false">(AA65/Y65*100)</f>
        <v>56</v>
      </c>
      <c r="AC65" s="28" t="n">
        <f aca="false">((G65*4)+(J65*3)+(M65*2)+(P65*1))/Y65</f>
        <v>2.44</v>
      </c>
    </row>
    <row r="66" customFormat="false" ht="24.95" hidden="false" customHeight="true" outlineLevel="0" collapsed="false">
      <c r="A66" s="23" t="n">
        <v>30</v>
      </c>
      <c r="B66" s="24" t="s">
        <v>82</v>
      </c>
      <c r="C66" s="24" t="s">
        <v>135</v>
      </c>
      <c r="D66" s="24" t="s">
        <v>35</v>
      </c>
      <c r="E66" s="24" t="n">
        <v>0</v>
      </c>
      <c r="F66" s="24" t="n">
        <v>0</v>
      </c>
      <c r="G66" s="25" t="n">
        <f aca="false">E66+F66</f>
        <v>0</v>
      </c>
      <c r="H66" s="25" t="n">
        <v>14</v>
      </c>
      <c r="I66" s="25" t="n">
        <v>5</v>
      </c>
      <c r="J66" s="25" t="n">
        <f aca="false">H66+I66</f>
        <v>19</v>
      </c>
      <c r="K66" s="25" t="n">
        <v>8</v>
      </c>
      <c r="L66" s="25" t="n">
        <v>5</v>
      </c>
      <c r="M66" s="25" t="n">
        <f aca="false">K66+L66</f>
        <v>13</v>
      </c>
      <c r="N66" s="25" t="n">
        <v>1</v>
      </c>
      <c r="O66" s="25" t="n">
        <v>1</v>
      </c>
      <c r="P66" s="25" t="n">
        <f aca="false">N66+O66</f>
        <v>2</v>
      </c>
      <c r="Q66" s="25" t="n">
        <v>0</v>
      </c>
      <c r="R66" s="25" t="n">
        <v>0</v>
      </c>
      <c r="S66" s="25" t="n">
        <f aca="false">Q66+R66</f>
        <v>0</v>
      </c>
      <c r="T66" s="25" t="n">
        <v>0</v>
      </c>
      <c r="U66" s="25" t="n">
        <v>1</v>
      </c>
      <c r="V66" s="25" t="n">
        <f aca="false">T66+U66</f>
        <v>1</v>
      </c>
      <c r="W66" s="25" t="n">
        <f aca="false">E66+H66+K66+N66+Q66+T66</f>
        <v>23</v>
      </c>
      <c r="X66" s="25" t="n">
        <f aca="false">F66+I66+L66+O66+R66+U66</f>
        <v>12</v>
      </c>
      <c r="Y66" s="25" t="n">
        <f aca="false">W66+X66</f>
        <v>35</v>
      </c>
      <c r="Z66" s="26" t="n">
        <f aca="false">(G66/Y66*100)</f>
        <v>0</v>
      </c>
      <c r="AA66" s="26" t="n">
        <f aca="false">(G66+J66)</f>
        <v>19</v>
      </c>
      <c r="AB66" s="27" t="n">
        <f aca="false">(AA66/Y66*100)</f>
        <v>54.2857142857143</v>
      </c>
      <c r="AC66" s="28" t="n">
        <f aca="false">((G66*4)+(J66*3)+(M66*2)+(P66*1))/Y66</f>
        <v>2.42857142857143</v>
      </c>
    </row>
    <row r="67" customFormat="false" ht="24.95" hidden="false" customHeight="true" outlineLevel="0" collapsed="false">
      <c r="A67" s="23" t="n">
        <v>36</v>
      </c>
      <c r="B67" s="24" t="s">
        <v>65</v>
      </c>
      <c r="C67" s="24" t="s">
        <v>135</v>
      </c>
      <c r="D67" s="24" t="s">
        <v>35</v>
      </c>
      <c r="E67" s="24" t="n">
        <v>0</v>
      </c>
      <c r="F67" s="24" t="n">
        <v>0</v>
      </c>
      <c r="G67" s="25" t="n">
        <f aca="false">E67+F67</f>
        <v>0</v>
      </c>
      <c r="H67" s="25" t="n">
        <v>42</v>
      </c>
      <c r="I67" s="25" t="n">
        <v>19</v>
      </c>
      <c r="J67" s="25" t="n">
        <f aca="false">H67+I67</f>
        <v>61</v>
      </c>
      <c r="K67" s="25" t="n">
        <v>20</v>
      </c>
      <c r="L67" s="25" t="n">
        <v>25</v>
      </c>
      <c r="M67" s="25" t="n">
        <f aca="false">K67+L67</f>
        <v>45</v>
      </c>
      <c r="N67" s="25" t="n">
        <v>6</v>
      </c>
      <c r="O67" s="25" t="n">
        <v>7</v>
      </c>
      <c r="P67" s="25" t="n">
        <f aca="false">N67+O67</f>
        <v>13</v>
      </c>
      <c r="Q67" s="25" t="n">
        <v>3</v>
      </c>
      <c r="R67" s="25" t="n">
        <v>1</v>
      </c>
      <c r="S67" s="25" t="n">
        <f aca="false">Q67+R67</f>
        <v>4</v>
      </c>
      <c r="T67" s="25" t="n">
        <v>1</v>
      </c>
      <c r="U67" s="25" t="n">
        <v>0</v>
      </c>
      <c r="V67" s="25" t="n">
        <f aca="false">T67+U67</f>
        <v>1</v>
      </c>
      <c r="W67" s="25" t="n">
        <f aca="false">E67+H67+K67+N67+Q67+T67</f>
        <v>72</v>
      </c>
      <c r="X67" s="25" t="n">
        <f aca="false">F67+I67+L67+O67+R67+U67</f>
        <v>52</v>
      </c>
      <c r="Y67" s="25" t="n">
        <f aca="false">W67+X67</f>
        <v>124</v>
      </c>
      <c r="Z67" s="26" t="n">
        <f aca="false">(G67/Y67*100)</f>
        <v>0</v>
      </c>
      <c r="AA67" s="26" t="n">
        <f aca="false">(G67+J67)</f>
        <v>61</v>
      </c>
      <c r="AB67" s="27" t="n">
        <f aca="false">(AA67/Y67*100)</f>
        <v>49.1935483870968</v>
      </c>
      <c r="AC67" s="28" t="n">
        <f aca="false">((G67*4)+(J67*3)+(M67*2)+(P67*1))/Y67</f>
        <v>2.30645161290323</v>
      </c>
    </row>
    <row r="68" customFormat="false" ht="24.95" hidden="false" customHeight="true" outlineLevel="0" collapsed="false">
      <c r="A68" s="23" t="n">
        <v>38</v>
      </c>
      <c r="B68" s="24" t="s">
        <v>117</v>
      </c>
      <c r="C68" s="24" t="s">
        <v>135</v>
      </c>
      <c r="D68" s="24" t="s">
        <v>35</v>
      </c>
      <c r="E68" s="24" t="n">
        <v>1</v>
      </c>
      <c r="F68" s="24" t="n">
        <v>0</v>
      </c>
      <c r="G68" s="25" t="n">
        <f aca="false">E68+F68</f>
        <v>1</v>
      </c>
      <c r="H68" s="25" t="n">
        <v>7</v>
      </c>
      <c r="I68" s="25" t="n">
        <v>5</v>
      </c>
      <c r="J68" s="25" t="n">
        <f aca="false">H68+I68</f>
        <v>12</v>
      </c>
      <c r="K68" s="25" t="n">
        <v>7</v>
      </c>
      <c r="L68" s="25" t="n">
        <v>2</v>
      </c>
      <c r="M68" s="25" t="n">
        <f aca="false">K68+L68</f>
        <v>9</v>
      </c>
      <c r="N68" s="25" t="n">
        <v>1</v>
      </c>
      <c r="O68" s="25" t="n">
        <v>1</v>
      </c>
      <c r="P68" s="25" t="n">
        <f aca="false">N68+O68</f>
        <v>2</v>
      </c>
      <c r="Q68" s="25" t="n">
        <v>3</v>
      </c>
      <c r="R68" s="25" t="n">
        <v>0</v>
      </c>
      <c r="S68" s="25" t="n">
        <f aca="false">Q68+R68</f>
        <v>3</v>
      </c>
      <c r="T68" s="25" t="n">
        <v>0</v>
      </c>
      <c r="U68" s="25" t="n">
        <v>0</v>
      </c>
      <c r="V68" s="25" t="n">
        <f aca="false">T68+U68</f>
        <v>0</v>
      </c>
      <c r="W68" s="25" t="n">
        <f aca="false">E68+H68+K68+N68+Q68+T68</f>
        <v>19</v>
      </c>
      <c r="X68" s="25" t="n">
        <f aca="false">F68+I68+L68+O68+R68+U68</f>
        <v>8</v>
      </c>
      <c r="Y68" s="25" t="n">
        <f aca="false">W68+X68</f>
        <v>27</v>
      </c>
      <c r="Z68" s="26" t="n">
        <f aca="false">(G68/Y68*100)</f>
        <v>3.7037037037037</v>
      </c>
      <c r="AA68" s="26" t="n">
        <f aca="false">(G68+J68)</f>
        <v>13</v>
      </c>
      <c r="AB68" s="27" t="n">
        <f aca="false">(AA68/Y68*100)</f>
        <v>48.1481481481481</v>
      </c>
      <c r="AC68" s="28" t="n">
        <f aca="false">((G68*4)+(J68*3)+(M68*2)+(P68*1))/Y68</f>
        <v>2.22222222222222</v>
      </c>
    </row>
    <row r="69" customFormat="false" ht="24.95" hidden="false" customHeight="true" outlineLevel="0" collapsed="false">
      <c r="A69" s="23" t="n">
        <v>42</v>
      </c>
      <c r="B69" s="24" t="s">
        <v>81</v>
      </c>
      <c r="C69" s="24" t="s">
        <v>135</v>
      </c>
      <c r="D69" s="24" t="s">
        <v>35</v>
      </c>
      <c r="E69" s="24" t="n">
        <v>0</v>
      </c>
      <c r="F69" s="24" t="n">
        <v>1</v>
      </c>
      <c r="G69" s="25" t="n">
        <f aca="false">E69+F69</f>
        <v>1</v>
      </c>
      <c r="H69" s="25" t="n">
        <v>15</v>
      </c>
      <c r="I69" s="25" t="n">
        <v>5</v>
      </c>
      <c r="J69" s="25" t="n">
        <f aca="false">H69+I69</f>
        <v>20</v>
      </c>
      <c r="K69" s="25" t="n">
        <v>9</v>
      </c>
      <c r="L69" s="25" t="n">
        <v>8</v>
      </c>
      <c r="M69" s="25" t="n">
        <f aca="false">K69+L69</f>
        <v>17</v>
      </c>
      <c r="N69" s="25" t="n">
        <v>3</v>
      </c>
      <c r="O69" s="25" t="n">
        <v>6</v>
      </c>
      <c r="P69" s="25" t="n">
        <f aca="false">N69+O69</f>
        <v>9</v>
      </c>
      <c r="Q69" s="25" t="n">
        <v>1</v>
      </c>
      <c r="R69" s="25" t="n">
        <v>1</v>
      </c>
      <c r="S69" s="25" t="n">
        <f aca="false">Q69+R69</f>
        <v>2</v>
      </c>
      <c r="T69" s="25" t="n">
        <v>0</v>
      </c>
      <c r="U69" s="25" t="n">
        <v>0</v>
      </c>
      <c r="V69" s="25" t="n">
        <v>0</v>
      </c>
      <c r="W69" s="25" t="n">
        <f aca="false">E69+H69+K69+N69+Q69+T69</f>
        <v>28</v>
      </c>
      <c r="X69" s="25" t="n">
        <f aca="false">F69+I69+L69+O69+R69+U69</f>
        <v>21</v>
      </c>
      <c r="Y69" s="25" t="n">
        <f aca="false">W69+X69</f>
        <v>49</v>
      </c>
      <c r="Z69" s="26" t="n">
        <f aca="false">(G69/Y69*100)</f>
        <v>2.04081632653061</v>
      </c>
      <c r="AA69" s="26" t="n">
        <f aca="false">(G69+J69)</f>
        <v>21</v>
      </c>
      <c r="AB69" s="27" t="n">
        <f aca="false">(AA69/Y69*100)</f>
        <v>42.8571428571429</v>
      </c>
      <c r="AC69" s="28" t="n">
        <f aca="false">((G69*4)+(J69*3)+(M69*2)+(P69*1))/Y69</f>
        <v>2.18367346938776</v>
      </c>
    </row>
    <row r="70" customFormat="false" ht="24.95" hidden="false" customHeight="true" outlineLevel="0" collapsed="false">
      <c r="A70" s="23" t="n">
        <v>46</v>
      </c>
      <c r="B70" s="24" t="s">
        <v>60</v>
      </c>
      <c r="C70" s="24" t="s">
        <v>135</v>
      </c>
      <c r="D70" s="24" t="s">
        <v>35</v>
      </c>
      <c r="E70" s="24" t="n">
        <v>0</v>
      </c>
      <c r="F70" s="24" t="n">
        <v>0</v>
      </c>
      <c r="G70" s="25" t="n">
        <f aca="false">E70+F70</f>
        <v>0</v>
      </c>
      <c r="H70" s="25" t="n">
        <v>13</v>
      </c>
      <c r="I70" s="25" t="n">
        <v>3</v>
      </c>
      <c r="J70" s="25" t="n">
        <f aca="false">H70+I70</f>
        <v>16</v>
      </c>
      <c r="K70" s="25" t="n">
        <v>6</v>
      </c>
      <c r="L70" s="25" t="n">
        <v>0</v>
      </c>
      <c r="M70" s="25" t="n">
        <f aca="false">K70+L70</f>
        <v>6</v>
      </c>
      <c r="N70" s="25" t="n">
        <v>4</v>
      </c>
      <c r="O70" s="25" t="n">
        <v>1</v>
      </c>
      <c r="P70" s="25" t="n">
        <f aca="false">N70+O70</f>
        <v>5</v>
      </c>
      <c r="Q70" s="25" t="n">
        <v>1</v>
      </c>
      <c r="R70" s="25" t="n">
        <v>3</v>
      </c>
      <c r="S70" s="25" t="n">
        <f aca="false">Q70+R70</f>
        <v>4</v>
      </c>
      <c r="T70" s="25" t="n">
        <v>0</v>
      </c>
      <c r="U70" s="25" t="n">
        <v>0</v>
      </c>
      <c r="V70" s="25" t="n">
        <f aca="false">T70+U70</f>
        <v>0</v>
      </c>
      <c r="W70" s="25" t="n">
        <f aca="false">E70+H70+K70+N70+Q70+T70</f>
        <v>24</v>
      </c>
      <c r="X70" s="25" t="n">
        <f aca="false">F70+I70+L70+O70+R70+U70</f>
        <v>7</v>
      </c>
      <c r="Y70" s="25" t="n">
        <f aca="false">W70+X70</f>
        <v>31</v>
      </c>
      <c r="Z70" s="26" t="n">
        <f aca="false">(G70/Y70*100)</f>
        <v>0</v>
      </c>
      <c r="AA70" s="26" t="n">
        <f aca="false">(G70+J70)</f>
        <v>16</v>
      </c>
      <c r="AB70" s="27" t="n">
        <f aca="false">(AA70/Y70*100)</f>
        <v>51.6129032258065</v>
      </c>
      <c r="AC70" s="28" t="n">
        <f aca="false">((G70*4)+(J70*3)+(M70*2)+(P70*1))/Y70</f>
        <v>2.09677419354839</v>
      </c>
    </row>
    <row r="71" customFormat="false" ht="24.95" hidden="false" customHeight="true" outlineLevel="0" collapsed="false">
      <c r="A71" s="23" t="n">
        <v>51</v>
      </c>
      <c r="B71" s="24" t="s">
        <v>94</v>
      </c>
      <c r="C71" s="24" t="s">
        <v>135</v>
      </c>
      <c r="D71" s="24" t="s">
        <v>35</v>
      </c>
      <c r="E71" s="24" t="n">
        <v>0</v>
      </c>
      <c r="F71" s="24" t="n">
        <v>0</v>
      </c>
      <c r="G71" s="25" t="n">
        <f aca="false">E71+F71</f>
        <v>0</v>
      </c>
      <c r="H71" s="25" t="n">
        <v>13</v>
      </c>
      <c r="I71" s="25" t="n">
        <v>2</v>
      </c>
      <c r="J71" s="25" t="n">
        <f aca="false">H71+I71</f>
        <v>15</v>
      </c>
      <c r="K71" s="25" t="n">
        <v>3</v>
      </c>
      <c r="L71" s="25" t="n">
        <v>2</v>
      </c>
      <c r="M71" s="25" t="n">
        <f aca="false">K71+L71</f>
        <v>5</v>
      </c>
      <c r="N71" s="25" t="n">
        <v>5</v>
      </c>
      <c r="O71" s="25" t="n">
        <v>4</v>
      </c>
      <c r="P71" s="25" t="n">
        <f aca="false">N71+O71</f>
        <v>9</v>
      </c>
      <c r="Q71" s="25" t="n">
        <v>1</v>
      </c>
      <c r="R71" s="25" t="n">
        <v>1</v>
      </c>
      <c r="S71" s="25" t="n">
        <f aca="false">Q71+R71</f>
        <v>2</v>
      </c>
      <c r="T71" s="25" t="n">
        <v>1</v>
      </c>
      <c r="U71" s="25" t="n">
        <v>1</v>
      </c>
      <c r="V71" s="25" t="n">
        <f aca="false">T71+U71</f>
        <v>2</v>
      </c>
      <c r="W71" s="25" t="n">
        <f aca="false">E71+H71+K71+N71+Q71+T71</f>
        <v>23</v>
      </c>
      <c r="X71" s="25" t="n">
        <f aca="false">F71+I71+L71+O71+R71+U71</f>
        <v>10</v>
      </c>
      <c r="Y71" s="25" t="n">
        <f aca="false">W71+X71</f>
        <v>33</v>
      </c>
      <c r="Z71" s="26" t="n">
        <f aca="false">(G71/Y71*100)</f>
        <v>0</v>
      </c>
      <c r="AA71" s="26" t="n">
        <f aca="false">(G71+J71)</f>
        <v>15</v>
      </c>
      <c r="AB71" s="27" t="n">
        <f aca="false">(AA71/Y71*100)</f>
        <v>45.4545454545455</v>
      </c>
      <c r="AC71" s="28" t="n">
        <f aca="false">((G71*4)+(J71*3)+(M71*2)+(P71*1))/Y71</f>
        <v>1.93939393939394</v>
      </c>
    </row>
    <row r="72" customFormat="false" ht="24.95" hidden="false" customHeight="true" outlineLevel="0" collapsed="false">
      <c r="A72" s="23" t="n">
        <v>57</v>
      </c>
      <c r="B72" s="24" t="s">
        <v>95</v>
      </c>
      <c r="C72" s="24" t="s">
        <v>135</v>
      </c>
      <c r="D72" s="24" t="s">
        <v>35</v>
      </c>
      <c r="E72" s="24" t="n">
        <v>0</v>
      </c>
      <c r="F72" s="24" t="n">
        <v>0</v>
      </c>
      <c r="G72" s="25" t="n">
        <f aca="false">E72+F72</f>
        <v>0</v>
      </c>
      <c r="H72" s="25" t="n">
        <v>9</v>
      </c>
      <c r="I72" s="25" t="n">
        <v>14</v>
      </c>
      <c r="J72" s="25" t="n">
        <f aca="false">H72+I72</f>
        <v>23</v>
      </c>
      <c r="K72" s="25" t="n">
        <v>11</v>
      </c>
      <c r="L72" s="25" t="n">
        <v>4</v>
      </c>
      <c r="M72" s="25" t="n">
        <f aca="false">K72+L72</f>
        <v>15</v>
      </c>
      <c r="N72" s="25" t="n">
        <v>5</v>
      </c>
      <c r="O72" s="25" t="n">
        <v>4</v>
      </c>
      <c r="P72" s="25" t="n">
        <f aca="false">N72+O72</f>
        <v>9</v>
      </c>
      <c r="Q72" s="25" t="n">
        <v>2</v>
      </c>
      <c r="R72" s="25" t="n">
        <v>11</v>
      </c>
      <c r="S72" s="25" t="n">
        <f aca="false">Q72+R72</f>
        <v>13</v>
      </c>
      <c r="T72" s="25" t="n">
        <v>1</v>
      </c>
      <c r="U72" s="25" t="n">
        <v>0</v>
      </c>
      <c r="V72" s="25" t="n">
        <f aca="false">T72+U72</f>
        <v>1</v>
      </c>
      <c r="W72" s="25" t="n">
        <f aca="false">E72+H72+K72+N72+Q72+T72</f>
        <v>28</v>
      </c>
      <c r="X72" s="25" t="n">
        <f aca="false">F72+I72+L72+O72+R72+U72</f>
        <v>33</v>
      </c>
      <c r="Y72" s="25" t="n">
        <f aca="false">W72+X72</f>
        <v>61</v>
      </c>
      <c r="Z72" s="26" t="n">
        <f aca="false">(G72/Y72*100)</f>
        <v>0</v>
      </c>
      <c r="AA72" s="26" t="n">
        <f aca="false">(G72+J72)</f>
        <v>23</v>
      </c>
      <c r="AB72" s="27" t="n">
        <f aca="false">(AA72/Y72*100)</f>
        <v>37.7049180327869</v>
      </c>
      <c r="AC72" s="28" t="n">
        <f aca="false">((G72*4)+(J72*3)+(M72*2)+(P72*1))/Y72</f>
        <v>1.77049180327869</v>
      </c>
    </row>
    <row r="73" customFormat="false" ht="24.95" hidden="false" customHeight="true" outlineLevel="0" collapsed="false">
      <c r="A73" s="23" t="n">
        <v>59</v>
      </c>
      <c r="B73" s="24" t="s">
        <v>123</v>
      </c>
      <c r="C73" s="24" t="s">
        <v>135</v>
      </c>
      <c r="D73" s="24" t="s">
        <v>35</v>
      </c>
      <c r="E73" s="24" t="n">
        <v>0</v>
      </c>
      <c r="F73" s="24" t="n">
        <v>0</v>
      </c>
      <c r="G73" s="25" t="n">
        <f aca="false">E73+F73</f>
        <v>0</v>
      </c>
      <c r="H73" s="25" t="n">
        <v>4</v>
      </c>
      <c r="I73" s="25" t="n">
        <v>2</v>
      </c>
      <c r="J73" s="25" t="n">
        <f aca="false">H73+I73</f>
        <v>6</v>
      </c>
      <c r="K73" s="25" t="n">
        <v>6</v>
      </c>
      <c r="L73" s="25" t="n">
        <v>1</v>
      </c>
      <c r="M73" s="25" t="n">
        <f aca="false">K73+L73</f>
        <v>7</v>
      </c>
      <c r="N73" s="25" t="n">
        <v>3</v>
      </c>
      <c r="O73" s="25" t="n">
        <v>3</v>
      </c>
      <c r="P73" s="25" t="n">
        <f aca="false">N73+O73</f>
        <v>6</v>
      </c>
      <c r="Q73" s="25" t="n">
        <v>1</v>
      </c>
      <c r="R73" s="25" t="n">
        <v>1</v>
      </c>
      <c r="S73" s="25" t="n">
        <f aca="false">Q73+R73</f>
        <v>2</v>
      </c>
      <c r="T73" s="25" t="n">
        <v>1</v>
      </c>
      <c r="U73" s="25" t="n">
        <v>0</v>
      </c>
      <c r="V73" s="25" t="n">
        <f aca="false">T73+U73</f>
        <v>1</v>
      </c>
      <c r="W73" s="25" t="n">
        <f aca="false">E73+H73+K73+N73+Q73+T73</f>
        <v>15</v>
      </c>
      <c r="X73" s="25" t="n">
        <f aca="false">F73+I73+L73+O73+R73+U73</f>
        <v>7</v>
      </c>
      <c r="Y73" s="25" t="n">
        <f aca="false">W73+X73</f>
        <v>22</v>
      </c>
      <c r="Z73" s="26" t="n">
        <f aca="false">(G73/Y73*100)</f>
        <v>0</v>
      </c>
      <c r="AA73" s="26" t="n">
        <f aca="false">(G73+J73)</f>
        <v>6</v>
      </c>
      <c r="AB73" s="27" t="n">
        <f aca="false">(AA73/Y73*100)</f>
        <v>27.2727272727273</v>
      </c>
      <c r="AC73" s="28" t="n">
        <f aca="false">((G73*4)+(J73*3)+(M73*2)+(P73*1))/Y73</f>
        <v>1.72727272727273</v>
      </c>
    </row>
    <row r="74" customFormat="false" ht="24.95" hidden="false" customHeight="true" outlineLevel="0" collapsed="false">
      <c r="A74" s="23" t="n">
        <v>63</v>
      </c>
      <c r="B74" s="24" t="s">
        <v>99</v>
      </c>
      <c r="C74" s="24" t="s">
        <v>135</v>
      </c>
      <c r="D74" s="24" t="s">
        <v>35</v>
      </c>
      <c r="E74" s="24" t="n">
        <v>0</v>
      </c>
      <c r="F74" s="24" t="n">
        <v>0</v>
      </c>
      <c r="G74" s="25" t="n">
        <f aca="false">E74+F74</f>
        <v>0</v>
      </c>
      <c r="H74" s="25" t="n">
        <v>5</v>
      </c>
      <c r="I74" s="25" t="n">
        <v>2</v>
      </c>
      <c r="J74" s="25" t="n">
        <f aca="false">H74+I74</f>
        <v>7</v>
      </c>
      <c r="K74" s="25" t="n">
        <v>3</v>
      </c>
      <c r="L74" s="25" t="n">
        <v>4</v>
      </c>
      <c r="M74" s="25" t="n">
        <f aca="false">K74+L74</f>
        <v>7</v>
      </c>
      <c r="N74" s="25" t="n">
        <v>0</v>
      </c>
      <c r="O74" s="25" t="n">
        <v>3</v>
      </c>
      <c r="P74" s="25" t="n">
        <f aca="false">N74+O74</f>
        <v>3</v>
      </c>
      <c r="Q74" s="25" t="n">
        <v>5</v>
      </c>
      <c r="R74" s="25" t="n">
        <v>3</v>
      </c>
      <c r="S74" s="25" t="n">
        <f aca="false">Q74+R74</f>
        <v>8</v>
      </c>
      <c r="T74" s="25" t="n">
        <v>0</v>
      </c>
      <c r="U74" s="25" t="n">
        <v>0</v>
      </c>
      <c r="V74" s="25" t="n">
        <f aca="false">T74+U74</f>
        <v>0</v>
      </c>
      <c r="W74" s="25" t="n">
        <f aca="false">E74+H74+K74+N74+Q74+T74</f>
        <v>13</v>
      </c>
      <c r="X74" s="25" t="n">
        <f aca="false">F74+I74+L74+O74+R74+U74</f>
        <v>12</v>
      </c>
      <c r="Y74" s="25" t="n">
        <f aca="false">W74+X74</f>
        <v>25</v>
      </c>
      <c r="Z74" s="26" t="n">
        <f aca="false">(G74/Y74*100)</f>
        <v>0</v>
      </c>
      <c r="AA74" s="26" t="n">
        <f aca="false">(G74+J74)</f>
        <v>7</v>
      </c>
      <c r="AB74" s="27" t="n">
        <f aca="false">(AA74/Y74*100)</f>
        <v>28</v>
      </c>
      <c r="AC74" s="28" t="n">
        <f aca="false">((G74*4)+(J74*3)+(M74*2)+(P74*1))/Y74</f>
        <v>1.52</v>
      </c>
    </row>
    <row r="75" customFormat="false" ht="24.95" hidden="false" customHeight="true" outlineLevel="0" collapsed="false">
      <c r="A75" s="23" t="n">
        <v>66</v>
      </c>
      <c r="B75" s="24" t="s">
        <v>92</v>
      </c>
      <c r="C75" s="24" t="s">
        <v>135</v>
      </c>
      <c r="D75" s="24" t="s">
        <v>35</v>
      </c>
      <c r="E75" s="24" t="n">
        <v>0</v>
      </c>
      <c r="F75" s="24" t="n">
        <v>0</v>
      </c>
      <c r="G75" s="25" t="n">
        <f aca="false">E75+F75</f>
        <v>0</v>
      </c>
      <c r="H75" s="25" t="n">
        <v>4</v>
      </c>
      <c r="I75" s="25" t="n">
        <v>0</v>
      </c>
      <c r="J75" s="25" t="n">
        <f aca="false">H75+I75</f>
        <v>4</v>
      </c>
      <c r="K75" s="25" t="n">
        <v>8</v>
      </c>
      <c r="L75" s="25" t="n">
        <v>4</v>
      </c>
      <c r="M75" s="25" t="n">
        <f aca="false">K75+L75</f>
        <v>12</v>
      </c>
      <c r="N75" s="25" t="n">
        <v>7</v>
      </c>
      <c r="O75" s="25" t="n">
        <v>2</v>
      </c>
      <c r="P75" s="25" t="n">
        <f aca="false">N75+O75</f>
        <v>9</v>
      </c>
      <c r="Q75" s="25" t="n">
        <v>0</v>
      </c>
      <c r="R75" s="25" t="n">
        <v>5</v>
      </c>
      <c r="S75" s="25" t="n">
        <f aca="false">Q75+R75</f>
        <v>5</v>
      </c>
      <c r="T75" s="25" t="n">
        <v>1</v>
      </c>
      <c r="U75" s="25" t="n">
        <v>0</v>
      </c>
      <c r="V75" s="25" t="n">
        <f aca="false">T75+U75</f>
        <v>1</v>
      </c>
      <c r="W75" s="25" t="n">
        <f aca="false">E75+H75+K75+N75+Q75+T75</f>
        <v>20</v>
      </c>
      <c r="X75" s="25" t="n">
        <f aca="false">F75+I75+L75+O75+R75+U75</f>
        <v>11</v>
      </c>
      <c r="Y75" s="25" t="n">
        <f aca="false">W75+X75</f>
        <v>31</v>
      </c>
      <c r="Z75" s="26" t="n">
        <f aca="false">(G75/Y75*100)</f>
        <v>0</v>
      </c>
      <c r="AA75" s="26" t="n">
        <f aca="false">(G75+J75)</f>
        <v>4</v>
      </c>
      <c r="AB75" s="27" t="n">
        <f aca="false">(AA75/Y75*100)</f>
        <v>12.9032258064516</v>
      </c>
      <c r="AC75" s="28" t="n">
        <f aca="false">((G75*4)+(J75*3)+(M75*2)+(P75*1))/Y75</f>
        <v>1.45161290322581</v>
      </c>
    </row>
    <row r="76" customFormat="false" ht="24.95" hidden="false" customHeight="true" outlineLevel="0" collapsed="false">
      <c r="A76" s="23" t="n">
        <v>69</v>
      </c>
      <c r="B76" s="24" t="s">
        <v>111</v>
      </c>
      <c r="C76" s="24" t="s">
        <v>135</v>
      </c>
      <c r="D76" s="24" t="s">
        <v>35</v>
      </c>
      <c r="E76" s="24" t="n">
        <v>0</v>
      </c>
      <c r="F76" s="24" t="n">
        <v>0</v>
      </c>
      <c r="G76" s="25" t="n">
        <f aca="false">E76+F76</f>
        <v>0</v>
      </c>
      <c r="H76" s="25" t="n">
        <v>5</v>
      </c>
      <c r="I76" s="25" t="n">
        <v>4</v>
      </c>
      <c r="J76" s="25" t="n">
        <f aca="false">H76+I76</f>
        <v>9</v>
      </c>
      <c r="K76" s="25" t="n">
        <v>2</v>
      </c>
      <c r="L76" s="25" t="n">
        <v>5</v>
      </c>
      <c r="M76" s="25" t="n">
        <f aca="false">K76+L76</f>
        <v>7</v>
      </c>
      <c r="N76" s="25" t="n">
        <v>6</v>
      </c>
      <c r="O76" s="25" t="n">
        <v>7</v>
      </c>
      <c r="P76" s="25" t="n">
        <f aca="false">N76+O76</f>
        <v>13</v>
      </c>
      <c r="Q76" s="25" t="n">
        <v>1</v>
      </c>
      <c r="R76" s="25" t="n">
        <v>4</v>
      </c>
      <c r="S76" s="25" t="n">
        <f aca="false">Q76+R76</f>
        <v>5</v>
      </c>
      <c r="T76" s="25" t="n">
        <v>5</v>
      </c>
      <c r="U76" s="25" t="n">
        <v>0</v>
      </c>
      <c r="V76" s="25" t="n">
        <f aca="false">T76+U76</f>
        <v>5</v>
      </c>
      <c r="W76" s="25" t="n">
        <f aca="false">E76+H76+K76+N76+Q76+T76</f>
        <v>19</v>
      </c>
      <c r="X76" s="25" t="n">
        <f aca="false">F76+I76+L76+O76+R76+U76</f>
        <v>20</v>
      </c>
      <c r="Y76" s="25" t="n">
        <f aca="false">W76+X76</f>
        <v>39</v>
      </c>
      <c r="Z76" s="26" t="n">
        <f aca="false">(G76/Y76*100)</f>
        <v>0</v>
      </c>
      <c r="AA76" s="26" t="n">
        <f aca="false">(G76+J76)</f>
        <v>9</v>
      </c>
      <c r="AB76" s="27" t="n">
        <f aca="false">(AA76/Y76*100)</f>
        <v>23.0769230769231</v>
      </c>
      <c r="AC76" s="28" t="n">
        <f aca="false">((G76*4)+(J76*3)+(M76*2)+(P76*1))/Y76</f>
        <v>1.38461538461538</v>
      </c>
    </row>
    <row r="77" customFormat="false" ht="24.95" hidden="false" customHeight="true" outlineLevel="0" collapsed="false">
      <c r="A77" s="25"/>
      <c r="B77" s="31" t="s">
        <v>138</v>
      </c>
      <c r="C77" s="31"/>
      <c r="D77" s="31"/>
      <c r="E77" s="31" t="n">
        <f aca="false">SUM(E4:E76)</f>
        <v>139</v>
      </c>
      <c r="F77" s="31" t="n">
        <f aca="false">SUM(F4:F76)</f>
        <v>63</v>
      </c>
      <c r="G77" s="31" t="n">
        <f aca="false">SUM(G4:G76)</f>
        <v>202</v>
      </c>
      <c r="H77" s="31" t="n">
        <f aca="false">SUM(H4:H76)</f>
        <v>881</v>
      </c>
      <c r="I77" s="31" t="n">
        <f aca="false">SUM(I4:I76)</f>
        <v>808</v>
      </c>
      <c r="J77" s="31" t="n">
        <f aca="false">SUM(J4:J76)</f>
        <v>1689</v>
      </c>
      <c r="K77" s="31" t="n">
        <f aca="false">SUM(K4:K76)</f>
        <v>312</v>
      </c>
      <c r="L77" s="31" t="n">
        <f aca="false">SUM(L4:L76)</f>
        <v>415</v>
      </c>
      <c r="M77" s="31" t="n">
        <f aca="false">SUM(M4:M76)</f>
        <v>727</v>
      </c>
      <c r="N77" s="31" t="n">
        <f aca="false">SUM(N4:N76)</f>
        <v>160</v>
      </c>
      <c r="O77" s="31" t="n">
        <f aca="false">SUM(O4:O76)</f>
        <v>164</v>
      </c>
      <c r="P77" s="31" t="n">
        <f aca="false">SUM(P4:P76)</f>
        <v>324</v>
      </c>
      <c r="Q77" s="31" t="n">
        <f aca="false">SUM(Q4:Q76)</f>
        <v>89</v>
      </c>
      <c r="R77" s="31" t="n">
        <f aca="false">SUM(R4:R76)</f>
        <v>132</v>
      </c>
      <c r="S77" s="31" t="n">
        <f aca="false">SUM(S4:S76)</f>
        <v>221</v>
      </c>
      <c r="T77" s="31" t="n">
        <f aca="false">SUM(T4:T76)</f>
        <v>44</v>
      </c>
      <c r="U77" s="31" t="n">
        <f aca="false">SUM(U4:U76)</f>
        <v>31</v>
      </c>
      <c r="V77" s="31" t="n">
        <f aca="false">SUM(V4:V76)</f>
        <v>75</v>
      </c>
      <c r="W77" s="25" t="n">
        <f aca="false">E77+H77+K77+N77+Q77+T77</f>
        <v>1625</v>
      </c>
      <c r="X77" s="25" t="n">
        <f aca="false">F77+I77+L77+O77+R77+U77</f>
        <v>1613</v>
      </c>
      <c r="Y77" s="25" t="n">
        <f aca="false">W77+X77</f>
        <v>3238</v>
      </c>
      <c r="Z77" s="28" t="n">
        <f aca="false">(G77/Y77*100)</f>
        <v>6.23841877702285</v>
      </c>
      <c r="AA77" s="28" t="n">
        <f aca="false">(G77+J77)</f>
        <v>1891</v>
      </c>
      <c r="AB77" s="32" t="n">
        <f aca="false">(AA77/Y77*100)</f>
        <v>58.4002470660902</v>
      </c>
      <c r="AC77" s="28" t="n">
        <f aca="false">((G77*4)+(J77*3)+(M77*2)+(P77*1))/Y77</f>
        <v>2.36349598517603</v>
      </c>
    </row>
    <row r="78" customFormat="false" ht="24.95" hidden="false" customHeight="true" outlineLevel="0" collapsed="false">
      <c r="A78" s="7"/>
      <c r="B78" s="8"/>
      <c r="C78" s="8"/>
      <c r="D78" s="8"/>
      <c r="E78" s="8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9"/>
      <c r="X78" s="9"/>
      <c r="Y78" s="10"/>
      <c r="Z78" s="11"/>
    </row>
    <row r="79" customFormat="false" ht="24.95" hidden="false" customHeight="true" outlineLevel="0" collapsed="false">
      <c r="A79" s="7"/>
      <c r="B79" s="8"/>
      <c r="C79" s="8"/>
      <c r="D79" s="8"/>
      <c r="E79" s="8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9"/>
      <c r="X79" s="9"/>
      <c r="Y79" s="10"/>
      <c r="Z79" s="11"/>
    </row>
    <row r="80" customFormat="false" ht="24.95" hidden="false" customHeight="true" outlineLevel="0" collapsed="false">
      <c r="A80" s="7"/>
      <c r="B80" s="8"/>
      <c r="C80" s="8"/>
      <c r="D80" s="8"/>
      <c r="E80" s="8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9"/>
      <c r="X80" s="9"/>
      <c r="Y80" s="10"/>
      <c r="Z80" s="11"/>
    </row>
    <row r="81" customFormat="false" ht="24.95" hidden="false" customHeight="true" outlineLevel="0" collapsed="false">
      <c r="A81" s="7"/>
      <c r="B81" s="8"/>
      <c r="C81" s="8"/>
      <c r="D81" s="8"/>
      <c r="E81" s="8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9"/>
      <c r="X81" s="9"/>
      <c r="Y81" s="10"/>
      <c r="Z81" s="11"/>
    </row>
    <row r="82" customFormat="false" ht="24.95" hidden="false" customHeight="true" outlineLevel="0" collapsed="false">
      <c r="A82" s="7"/>
      <c r="B82" s="8"/>
      <c r="C82" s="8"/>
      <c r="D82" s="8"/>
      <c r="E82" s="8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9"/>
      <c r="X82" s="9"/>
      <c r="Y82" s="10"/>
      <c r="Z82" s="11"/>
    </row>
    <row r="83" customFormat="false" ht="24.95" hidden="false" customHeight="true" outlineLevel="0" collapsed="false">
      <c r="A83" s="7"/>
      <c r="B83" s="8"/>
      <c r="C83" s="8"/>
      <c r="D83" s="8"/>
      <c r="E83" s="8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9"/>
      <c r="X83" s="9"/>
      <c r="Y83" s="10"/>
      <c r="Z83" s="11"/>
    </row>
    <row r="84" customFormat="false" ht="24.95" hidden="false" customHeight="true" outlineLevel="0" collapsed="false">
      <c r="A84" s="7"/>
      <c r="B84" s="8"/>
      <c r="C84" s="8"/>
      <c r="D84" s="8"/>
      <c r="E84" s="8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9"/>
      <c r="X84" s="9"/>
      <c r="Y84" s="10"/>
      <c r="Z84" s="11"/>
    </row>
    <row r="85" customFormat="false" ht="24.95" hidden="false" customHeight="true" outlineLevel="0" collapsed="false">
      <c r="A85" s="7"/>
      <c r="B85" s="8"/>
      <c r="C85" s="8"/>
      <c r="D85" s="8"/>
      <c r="E85" s="8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9"/>
      <c r="X85" s="9"/>
      <c r="Y85" s="10"/>
      <c r="Z85" s="11"/>
    </row>
    <row r="86" customFormat="false" ht="24.95" hidden="false" customHeight="true" outlineLevel="0" collapsed="false">
      <c r="A86" s="7"/>
      <c r="B86" s="8"/>
      <c r="C86" s="8"/>
      <c r="D86" s="8"/>
      <c r="E86" s="8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9"/>
      <c r="X86" s="9"/>
      <c r="Y86" s="10"/>
      <c r="Z86" s="11"/>
    </row>
    <row r="87" customFormat="false" ht="24.95" hidden="false" customHeight="true" outlineLevel="0" collapsed="false">
      <c r="A87" s="7"/>
      <c r="B87" s="8"/>
      <c r="C87" s="8"/>
      <c r="D87" s="8"/>
      <c r="E87" s="8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9"/>
      <c r="X87" s="9"/>
      <c r="Y87" s="10"/>
      <c r="Z87" s="11"/>
    </row>
    <row r="88" customFormat="false" ht="24.95" hidden="false" customHeight="true" outlineLevel="0" collapsed="false">
      <c r="A88" s="7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11"/>
      <c r="X88" s="11"/>
      <c r="Y88" s="34"/>
      <c r="Z88" s="11"/>
    </row>
    <row r="89" customFormat="false" ht="24.95" hidden="false" customHeight="true" outlineLevel="0" collapsed="false">
      <c r="A89" s="7"/>
      <c r="B89" s="8"/>
      <c r="C89" s="8"/>
      <c r="D89" s="8"/>
      <c r="E89" s="8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9"/>
      <c r="X89" s="9"/>
      <c r="Y89" s="10"/>
      <c r="Z89" s="11"/>
    </row>
    <row r="90" customFormat="false" ht="24.95" hidden="false" customHeight="true" outlineLevel="0" collapsed="false">
      <c r="A90" s="7"/>
      <c r="B90" s="8"/>
      <c r="C90" s="8"/>
      <c r="D90" s="8"/>
      <c r="E90" s="8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9"/>
      <c r="X90" s="9"/>
      <c r="Y90" s="10"/>
      <c r="Z90" s="11"/>
    </row>
    <row r="91" customFormat="false" ht="24.95" hidden="false" customHeight="true" outlineLevel="0" collapsed="false">
      <c r="A91" s="7"/>
      <c r="B91" s="8"/>
      <c r="C91" s="8"/>
      <c r="D91" s="8"/>
      <c r="E91" s="8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9"/>
      <c r="X91" s="9"/>
      <c r="Y91" s="10"/>
      <c r="Z91" s="11"/>
    </row>
    <row r="92" customFormat="false" ht="24.95" hidden="false" customHeight="true" outlineLevel="0" collapsed="false">
      <c r="A92" s="7"/>
      <c r="B92" s="8"/>
      <c r="C92" s="8"/>
      <c r="D92" s="8"/>
      <c r="E92" s="8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9"/>
      <c r="X92" s="9"/>
      <c r="Y92" s="10"/>
      <c r="Z92" s="11"/>
    </row>
    <row r="93" customFormat="false" ht="24.95" hidden="false" customHeight="true" outlineLevel="0" collapsed="false">
      <c r="A93" s="7"/>
      <c r="B93" s="8"/>
      <c r="C93" s="8"/>
      <c r="D93" s="8"/>
      <c r="E93" s="8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9"/>
      <c r="X93" s="9"/>
      <c r="Y93" s="10"/>
      <c r="Z93" s="11"/>
    </row>
    <row r="94" customFormat="false" ht="24.95" hidden="false" customHeight="true" outlineLevel="0" collapsed="false">
      <c r="A94" s="7"/>
      <c r="B94" s="8"/>
      <c r="C94" s="8"/>
      <c r="D94" s="8"/>
      <c r="E94" s="8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9"/>
      <c r="X94" s="9"/>
      <c r="Y94" s="10"/>
      <c r="Z94" s="11"/>
    </row>
    <row r="95" customFormat="false" ht="24.95" hidden="false" customHeight="true" outlineLevel="0" collapsed="false">
      <c r="A95" s="7"/>
      <c r="B95" s="8"/>
      <c r="C95" s="8"/>
      <c r="D95" s="8"/>
      <c r="E95" s="8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9"/>
      <c r="X95" s="9"/>
      <c r="Y95" s="10"/>
      <c r="Z95" s="11"/>
    </row>
    <row r="96" customFormat="false" ht="24.95" hidden="false" customHeight="true" outlineLevel="0" collapsed="false">
      <c r="A96" s="7"/>
      <c r="B96" s="8"/>
      <c r="C96" s="8"/>
      <c r="D96" s="8"/>
      <c r="E96" s="8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9"/>
      <c r="X96" s="9"/>
      <c r="Y96" s="10"/>
      <c r="Z96" s="11"/>
    </row>
    <row r="97" customFormat="false" ht="24.95" hidden="false" customHeight="true" outlineLevel="0" collapsed="false">
      <c r="A97" s="7"/>
      <c r="B97" s="8"/>
      <c r="C97" s="8"/>
      <c r="D97" s="8"/>
      <c r="E97" s="8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9"/>
      <c r="X97" s="9"/>
      <c r="Y97" s="10"/>
      <c r="Z97" s="11"/>
    </row>
    <row r="98" customFormat="false" ht="24.95" hidden="false" customHeight="true" outlineLevel="0" collapsed="false">
      <c r="A98" s="7"/>
      <c r="B98" s="8"/>
      <c r="C98" s="8"/>
      <c r="D98" s="8"/>
      <c r="E98" s="8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9"/>
      <c r="X98" s="9"/>
      <c r="Y98" s="10"/>
      <c r="Z98" s="11"/>
    </row>
    <row r="99" customFormat="false" ht="24.95" hidden="false" customHeight="true" outlineLevel="0" collapsed="false">
      <c r="A99" s="7"/>
      <c r="B99" s="8"/>
      <c r="C99" s="8"/>
      <c r="D99" s="8"/>
      <c r="E99" s="8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9"/>
      <c r="X99" s="9"/>
      <c r="Y99" s="10"/>
      <c r="Z99" s="11"/>
    </row>
    <row r="100" customFormat="false" ht="24.95" hidden="false" customHeight="true" outlineLevel="0" collapsed="false">
      <c r="A100" s="7"/>
      <c r="B100" s="8"/>
      <c r="C100" s="8"/>
      <c r="D100" s="8"/>
      <c r="E100" s="8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9"/>
      <c r="X100" s="9"/>
      <c r="Y100" s="10"/>
      <c r="Z100" s="11"/>
    </row>
    <row r="101" customFormat="false" ht="24.95" hidden="false" customHeight="true" outlineLevel="0" collapsed="false">
      <c r="A101" s="7"/>
      <c r="B101" s="12"/>
      <c r="C101" s="8"/>
      <c r="D101" s="8"/>
      <c r="E101" s="8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9"/>
      <c r="X101" s="9"/>
      <c r="Y101" s="10"/>
      <c r="Z101" s="11"/>
    </row>
    <row r="102" customFormat="false" ht="24.95" hidden="false" customHeight="true" outlineLevel="0" collapsed="false">
      <c r="A102" s="7"/>
      <c r="B102" s="8"/>
      <c r="C102" s="8"/>
      <c r="D102" s="8"/>
      <c r="E102" s="8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9"/>
      <c r="X102" s="9"/>
      <c r="Y102" s="10"/>
      <c r="Z102" s="11"/>
    </row>
    <row r="103" customFormat="false" ht="24.95" hidden="false" customHeight="true" outlineLevel="0" collapsed="false">
      <c r="A103" s="7"/>
      <c r="B103" s="8"/>
      <c r="C103" s="8"/>
      <c r="D103" s="8"/>
      <c r="E103" s="8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9"/>
      <c r="X103" s="9"/>
      <c r="Y103" s="10"/>
      <c r="Z103" s="11"/>
    </row>
    <row r="104" customFormat="false" ht="24.95" hidden="false" customHeight="true" outlineLevel="0" collapsed="false">
      <c r="A104" s="7"/>
      <c r="B104" s="8"/>
      <c r="C104" s="8"/>
      <c r="D104" s="8"/>
      <c r="E104" s="8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9"/>
      <c r="X104" s="9"/>
      <c r="Y104" s="10"/>
      <c r="Z104" s="11"/>
    </row>
    <row r="105" customFormat="false" ht="24.95" hidden="false" customHeight="true" outlineLevel="0" collapsed="false">
      <c r="A105" s="7"/>
      <c r="B105" s="8"/>
      <c r="C105" s="8"/>
      <c r="D105" s="8"/>
      <c r="E105" s="8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9"/>
      <c r="X105" s="9"/>
      <c r="Y105" s="10"/>
      <c r="Z105" s="11"/>
    </row>
    <row r="106" customFormat="false" ht="24.95" hidden="false" customHeight="true" outlineLevel="0" collapsed="false">
      <c r="A106" s="7"/>
      <c r="B106" s="8"/>
      <c r="C106" s="8"/>
      <c r="D106" s="8"/>
      <c r="E106" s="8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9"/>
      <c r="X106" s="9"/>
      <c r="Y106" s="10"/>
      <c r="Z106" s="11"/>
    </row>
    <row r="107" customFormat="false" ht="24.95" hidden="false" customHeight="true" outlineLevel="0" collapsed="false">
      <c r="A107" s="7"/>
      <c r="B107" s="8"/>
      <c r="C107" s="8"/>
      <c r="D107" s="8"/>
      <c r="E107" s="8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9"/>
      <c r="X107" s="9"/>
      <c r="Y107" s="10"/>
      <c r="Z107" s="11"/>
    </row>
    <row r="108" customFormat="false" ht="24.95" hidden="false" customHeight="true" outlineLevel="0" collapsed="false">
      <c r="A108" s="7"/>
      <c r="B108" s="8"/>
      <c r="C108" s="8"/>
      <c r="D108" s="8"/>
      <c r="E108" s="8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9"/>
      <c r="X108" s="9"/>
      <c r="Y108" s="10"/>
      <c r="Z108" s="11"/>
    </row>
    <row r="109" customFormat="false" ht="24.95" hidden="false" customHeight="true" outlineLevel="0" collapsed="false">
      <c r="A109" s="7"/>
      <c r="B109" s="8"/>
      <c r="C109" s="8"/>
      <c r="D109" s="8"/>
      <c r="E109" s="8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9"/>
      <c r="X109" s="9"/>
      <c r="Y109" s="10"/>
      <c r="Z109" s="11"/>
    </row>
    <row r="110" customFormat="false" ht="24.95" hidden="false" customHeight="true" outlineLevel="0" collapsed="false">
      <c r="A110" s="7"/>
      <c r="B110" s="8"/>
      <c r="C110" s="8"/>
      <c r="D110" s="8"/>
      <c r="E110" s="8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9"/>
      <c r="X110" s="9"/>
      <c r="Y110" s="10"/>
      <c r="Z110" s="11"/>
    </row>
    <row r="111" customFormat="false" ht="24.95" hidden="false" customHeight="true" outlineLevel="0" collapsed="false">
      <c r="A111" s="7"/>
      <c r="B111" s="8"/>
      <c r="C111" s="8"/>
      <c r="D111" s="8"/>
      <c r="E111" s="8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9"/>
      <c r="X111" s="9"/>
      <c r="Y111" s="10"/>
      <c r="Z111" s="11"/>
    </row>
    <row r="112" customFormat="false" ht="24.95" hidden="false" customHeight="true" outlineLevel="0" collapsed="false">
      <c r="A112" s="7"/>
      <c r="B112" s="8"/>
      <c r="C112" s="8"/>
      <c r="D112" s="8"/>
      <c r="E112" s="8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9"/>
      <c r="X112" s="9"/>
      <c r="Y112" s="10"/>
      <c r="Z112" s="11"/>
    </row>
    <row r="113" customFormat="false" ht="24.95" hidden="false" customHeight="true" outlineLevel="0" collapsed="false">
      <c r="A113" s="7"/>
      <c r="B113" s="8"/>
      <c r="C113" s="8"/>
      <c r="D113" s="8"/>
      <c r="E113" s="8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9"/>
      <c r="X113" s="9"/>
      <c r="Y113" s="10"/>
      <c r="Z113" s="11"/>
    </row>
    <row r="114" customFormat="false" ht="24.95" hidden="false" customHeight="true" outlineLevel="0" collapsed="false">
      <c r="A114" s="7"/>
      <c r="B114" s="8"/>
      <c r="C114" s="8"/>
      <c r="D114" s="8"/>
      <c r="E114" s="8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9"/>
      <c r="X114" s="9"/>
      <c r="Y114" s="10"/>
      <c r="Z114" s="11"/>
    </row>
    <row r="115" customFormat="false" ht="24.95" hidden="false" customHeight="true" outlineLevel="0" collapsed="false">
      <c r="A115" s="7"/>
      <c r="B115" s="8"/>
      <c r="C115" s="8"/>
      <c r="D115" s="8"/>
      <c r="E115" s="8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9"/>
      <c r="X115" s="9"/>
      <c r="Y115" s="10"/>
      <c r="Z115" s="11"/>
    </row>
    <row r="116" customFormat="false" ht="24.95" hidden="false" customHeight="true" outlineLevel="0" collapsed="false">
      <c r="A116" s="7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11"/>
      <c r="X116" s="11"/>
      <c r="Y116" s="34"/>
      <c r="Z116" s="11"/>
    </row>
  </sheetData>
  <mergeCells count="17">
    <mergeCell ref="A1:A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X2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24" colorId="64" zoomScale="80" zoomScaleNormal="80" zoomScalePageLayoutView="100" workbookViewId="0">
      <selection pane="topLeft" activeCell="G80" activeCellId="0" sqref="G80:G8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C1" s="35" t="s">
        <v>13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3.25" hidden="false" customHeight="false" outlineLevel="0" collapsed="false">
      <c r="A2" s="36" t="s">
        <v>1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.75" hidden="false" customHeight="true" outlineLevel="0" collapsed="false">
      <c r="A3" s="37" t="s">
        <v>2</v>
      </c>
      <c r="B3" s="37" t="s">
        <v>141</v>
      </c>
      <c r="C3" s="37"/>
      <c r="D3" s="37"/>
      <c r="E3" s="38" t="s">
        <v>142</v>
      </c>
      <c r="F3" s="38"/>
      <c r="G3" s="38"/>
      <c r="H3" s="38" t="s">
        <v>143</v>
      </c>
      <c r="I3" s="38"/>
      <c r="J3" s="38"/>
      <c r="K3" s="38" t="s">
        <v>144</v>
      </c>
      <c r="L3" s="38"/>
      <c r="M3" s="38"/>
      <c r="N3" s="39" t="s">
        <v>145</v>
      </c>
      <c r="O3" s="39"/>
      <c r="P3" s="39"/>
      <c r="Q3" s="39" t="s">
        <v>146</v>
      </c>
      <c r="R3" s="39"/>
      <c r="S3" s="39"/>
      <c r="T3" s="3" t="s">
        <v>147</v>
      </c>
      <c r="U3" s="40" t="s">
        <v>10</v>
      </c>
      <c r="V3" s="40" t="s">
        <v>11</v>
      </c>
      <c r="W3" s="40" t="s">
        <v>12</v>
      </c>
      <c r="X3" s="40" t="s">
        <v>13</v>
      </c>
      <c r="Y3" s="41" t="s">
        <v>14</v>
      </c>
      <c r="Z3" s="39" t="s">
        <v>148</v>
      </c>
    </row>
    <row r="4" customFormat="false" ht="18.75" hidden="false" customHeight="false" outlineLevel="0" collapsed="false">
      <c r="A4" s="37"/>
      <c r="B4" s="37"/>
      <c r="C4" s="42" t="s">
        <v>15</v>
      </c>
      <c r="D4" s="42" t="s">
        <v>16</v>
      </c>
      <c r="E4" s="43" t="s">
        <v>17</v>
      </c>
      <c r="F4" s="42" t="s">
        <v>15</v>
      </c>
      <c r="G4" s="42" t="s">
        <v>16</v>
      </c>
      <c r="H4" s="43" t="s">
        <v>17</v>
      </c>
      <c r="I4" s="42" t="s">
        <v>15</v>
      </c>
      <c r="J4" s="42" t="s">
        <v>16</v>
      </c>
      <c r="K4" s="43" t="s">
        <v>17</v>
      </c>
      <c r="L4" s="42" t="s">
        <v>15</v>
      </c>
      <c r="M4" s="42" t="s">
        <v>16</v>
      </c>
      <c r="N4" s="43" t="s">
        <v>17</v>
      </c>
      <c r="O4" s="42" t="s">
        <v>15</v>
      </c>
      <c r="P4" s="42" t="s">
        <v>16</v>
      </c>
      <c r="Q4" s="43" t="s">
        <v>17</v>
      </c>
      <c r="R4" s="42" t="s">
        <v>15</v>
      </c>
      <c r="S4" s="42" t="s">
        <v>16</v>
      </c>
      <c r="T4" s="43" t="s">
        <v>17</v>
      </c>
      <c r="U4" s="40"/>
      <c r="V4" s="40"/>
      <c r="W4" s="40"/>
      <c r="X4" s="40"/>
      <c r="Y4" s="41"/>
      <c r="Z4" s="41"/>
    </row>
    <row r="5" customFormat="false" ht="15.75" hidden="false" customHeight="false" outlineLevel="0" collapsed="false">
      <c r="A5" s="44" t="s">
        <v>70</v>
      </c>
      <c r="B5" s="44" t="s">
        <v>26</v>
      </c>
      <c r="C5" s="44" t="n">
        <v>4</v>
      </c>
      <c r="D5" s="44" t="n">
        <v>7</v>
      </c>
      <c r="E5" s="45" t="n">
        <v>11</v>
      </c>
      <c r="F5" s="45" t="n">
        <v>17</v>
      </c>
      <c r="G5" s="45" t="n">
        <v>17</v>
      </c>
      <c r="H5" s="45" t="n">
        <v>34</v>
      </c>
      <c r="I5" s="45" t="n">
        <v>1</v>
      </c>
      <c r="J5" s="45" t="n">
        <v>3</v>
      </c>
      <c r="K5" s="45" t="n">
        <v>4</v>
      </c>
      <c r="L5" s="45" t="n">
        <v>0</v>
      </c>
      <c r="M5" s="45" t="n">
        <v>2</v>
      </c>
      <c r="N5" s="45" t="n">
        <v>2</v>
      </c>
      <c r="O5" s="45" t="n">
        <v>1</v>
      </c>
      <c r="P5" s="45" t="n">
        <v>1</v>
      </c>
      <c r="Q5" s="45" t="n">
        <v>2</v>
      </c>
      <c r="R5" s="45" t="n">
        <v>2</v>
      </c>
      <c r="S5" s="45" t="n">
        <v>0</v>
      </c>
      <c r="T5" s="45" t="n">
        <v>2</v>
      </c>
      <c r="U5" s="45" t="n">
        <f aca="false">(E5+H5+K5+N5+Q5+T5)</f>
        <v>55</v>
      </c>
      <c r="V5" s="46" t="n">
        <f aca="false">(E5/U5*100)</f>
        <v>20</v>
      </c>
      <c r="W5" s="46" t="n">
        <f aca="false">(E5+H5)</f>
        <v>45</v>
      </c>
      <c r="X5" s="47" t="n">
        <f aca="false">(W5/U5*100)</f>
        <v>81.8181818181818</v>
      </c>
      <c r="Y5" s="46" t="n">
        <f aca="false">((E5*4)+(H5*3)+(K5*2)+(N5*1))/U5</f>
        <v>2.83636363636364</v>
      </c>
      <c r="Z5" s="48" t="s">
        <v>149</v>
      </c>
    </row>
    <row r="6" customFormat="false" ht="15.75" hidden="false" customHeight="false" outlineLevel="0" collapsed="false">
      <c r="A6" s="44" t="s">
        <v>61</v>
      </c>
      <c r="B6" s="44" t="s">
        <v>26</v>
      </c>
      <c r="C6" s="44" t="n">
        <v>6</v>
      </c>
      <c r="D6" s="44" t="n">
        <v>4</v>
      </c>
      <c r="E6" s="45" t="n">
        <v>10</v>
      </c>
      <c r="F6" s="45" t="n">
        <v>33</v>
      </c>
      <c r="G6" s="45" t="n">
        <v>34</v>
      </c>
      <c r="H6" s="45" t="n">
        <v>67</v>
      </c>
      <c r="I6" s="45" t="n">
        <v>1</v>
      </c>
      <c r="J6" s="45" t="n">
        <v>10</v>
      </c>
      <c r="K6" s="45" t="n">
        <v>11</v>
      </c>
      <c r="L6" s="45" t="n">
        <v>0</v>
      </c>
      <c r="M6" s="45" t="n">
        <v>3</v>
      </c>
      <c r="N6" s="45" t="n">
        <v>3</v>
      </c>
      <c r="O6" s="45" t="n">
        <v>0</v>
      </c>
      <c r="P6" s="45" t="n">
        <v>0</v>
      </c>
      <c r="Q6" s="45" t="n">
        <v>0</v>
      </c>
      <c r="R6" s="45" t="n">
        <v>5</v>
      </c>
      <c r="S6" s="45" t="n">
        <v>1</v>
      </c>
      <c r="T6" s="45" t="n">
        <v>6</v>
      </c>
      <c r="U6" s="45" t="n">
        <f aca="false">(E6+H6+K6+N6+Q6+T6)</f>
        <v>97</v>
      </c>
      <c r="V6" s="46" t="n">
        <f aca="false">(E6/U6*100)</f>
        <v>10.3092783505155</v>
      </c>
      <c r="W6" s="46" t="n">
        <f aca="false">(E6+H6)</f>
        <v>77</v>
      </c>
      <c r="X6" s="47" t="n">
        <f aca="false">(W6/U6*100)</f>
        <v>79.3814432989691</v>
      </c>
      <c r="Y6" s="46" t="n">
        <f aca="false">((E6*4)+(H6*3)+(K6*2)+(N6*1))/U6</f>
        <v>2.74226804123711</v>
      </c>
      <c r="Z6" s="48"/>
    </row>
    <row r="7" customFormat="false" ht="15.75" hidden="false" customHeight="false" outlineLevel="0" collapsed="false">
      <c r="A7" s="44" t="s">
        <v>72</v>
      </c>
      <c r="B7" s="44" t="s">
        <v>26</v>
      </c>
      <c r="C7" s="44" t="n">
        <v>1</v>
      </c>
      <c r="D7" s="44" t="n">
        <v>0</v>
      </c>
      <c r="E7" s="45" t="n">
        <v>1</v>
      </c>
      <c r="F7" s="45" t="n">
        <v>26</v>
      </c>
      <c r="G7" s="45" t="n">
        <v>13</v>
      </c>
      <c r="H7" s="45" t="n">
        <v>39</v>
      </c>
      <c r="I7" s="45" t="n">
        <v>4</v>
      </c>
      <c r="J7" s="45" t="n">
        <v>7</v>
      </c>
      <c r="K7" s="45" t="n">
        <v>11</v>
      </c>
      <c r="L7" s="45" t="n">
        <v>2</v>
      </c>
      <c r="M7" s="45" t="n">
        <v>1</v>
      </c>
      <c r="N7" s="45" t="n">
        <v>3</v>
      </c>
      <c r="O7" s="45" t="n">
        <v>0</v>
      </c>
      <c r="P7" s="45" t="n">
        <v>0</v>
      </c>
      <c r="Q7" s="45" t="n">
        <v>0</v>
      </c>
      <c r="R7" s="45" t="n">
        <v>2</v>
      </c>
      <c r="S7" s="45" t="n">
        <v>0</v>
      </c>
      <c r="T7" s="45" t="n">
        <v>2</v>
      </c>
      <c r="U7" s="45" t="n">
        <f aca="false">(E7+H7+K7+N7+Q7+T7)</f>
        <v>56</v>
      </c>
      <c r="V7" s="46" t="n">
        <f aca="false">(E7/U7*100)</f>
        <v>1.78571428571429</v>
      </c>
      <c r="W7" s="46" t="n">
        <f aca="false">(E7+H7)</f>
        <v>40</v>
      </c>
      <c r="X7" s="47" t="n">
        <f aca="false">(W7/U7*100)</f>
        <v>71.4285714285714</v>
      </c>
      <c r="Y7" s="46" t="n">
        <f aca="false">((E7*4)+(H7*3)+(K7*2)+(N7*1))/U7</f>
        <v>2.60714285714286</v>
      </c>
      <c r="Z7" s="48"/>
    </row>
    <row r="8" customFormat="false" ht="15.75" hidden="false" customHeight="false" outlineLevel="0" collapsed="false">
      <c r="A8" s="44" t="s">
        <v>26</v>
      </c>
      <c r="B8" s="44" t="s">
        <v>26</v>
      </c>
      <c r="C8" s="44" t="n">
        <v>2</v>
      </c>
      <c r="D8" s="44" t="n">
        <v>0</v>
      </c>
      <c r="E8" s="45" t="n">
        <v>2</v>
      </c>
      <c r="F8" s="45" t="n">
        <v>19</v>
      </c>
      <c r="G8" s="45" t="n">
        <v>19</v>
      </c>
      <c r="H8" s="45" t="n">
        <v>38</v>
      </c>
      <c r="I8" s="45" t="n">
        <v>6</v>
      </c>
      <c r="J8" s="45" t="n">
        <v>7</v>
      </c>
      <c r="K8" s="45" t="n">
        <v>13</v>
      </c>
      <c r="L8" s="45" t="n">
        <v>2</v>
      </c>
      <c r="M8" s="45" t="n">
        <v>11</v>
      </c>
      <c r="N8" s="45" t="n">
        <v>13</v>
      </c>
      <c r="O8" s="45" t="n">
        <v>0</v>
      </c>
      <c r="P8" s="45" t="n">
        <v>4</v>
      </c>
      <c r="Q8" s="45" t="n">
        <v>4</v>
      </c>
      <c r="R8" s="45" t="n">
        <v>3</v>
      </c>
      <c r="S8" s="45" t="n">
        <v>0</v>
      </c>
      <c r="T8" s="45" t="n">
        <v>3</v>
      </c>
      <c r="U8" s="45" t="n">
        <f aca="false">(E8+H8+K8+N8+Q8+T8)</f>
        <v>73</v>
      </c>
      <c r="V8" s="46" t="n">
        <f aca="false">(E8/U8*100)</f>
        <v>2.73972602739726</v>
      </c>
      <c r="W8" s="46" t="n">
        <f aca="false">(E8+H8)</f>
        <v>40</v>
      </c>
      <c r="X8" s="47" t="n">
        <f aca="false">(W8/U8*100)</f>
        <v>54.7945205479452</v>
      </c>
      <c r="Y8" s="46" t="n">
        <f aca="false">((E8*4)+(H8*3)+(K8*2)+(N8*1))/U8</f>
        <v>2.20547945205479</v>
      </c>
      <c r="Z8" s="48"/>
    </row>
    <row r="9" customFormat="false" ht="15.75" hidden="false" customHeight="false" outlineLevel="0" collapsed="false">
      <c r="A9" s="49" t="s">
        <v>128</v>
      </c>
      <c r="B9" s="44"/>
      <c r="C9" s="49" t="n">
        <f aca="false">SUM(C5:C8)</f>
        <v>13</v>
      </c>
      <c r="D9" s="49" t="n">
        <f aca="false">SUM(D5:D8)</f>
        <v>11</v>
      </c>
      <c r="E9" s="14" t="n">
        <f aca="false">SUM(E5:E8)</f>
        <v>24</v>
      </c>
      <c r="F9" s="14" t="n">
        <f aca="false">SUM(F5:F8)</f>
        <v>95</v>
      </c>
      <c r="G9" s="14" t="n">
        <f aca="false">SUM(G5:G8)</f>
        <v>83</v>
      </c>
      <c r="H9" s="14" t="n">
        <f aca="false">SUM(H5:H8)</f>
        <v>178</v>
      </c>
      <c r="I9" s="14" t="n">
        <f aca="false">SUM(I5:I8)</f>
        <v>12</v>
      </c>
      <c r="J9" s="14" t="n">
        <f aca="false">SUM(J5:J8)</f>
        <v>27</v>
      </c>
      <c r="K9" s="14" t="n">
        <f aca="false">SUM(K5:K8)</f>
        <v>39</v>
      </c>
      <c r="L9" s="14" t="n">
        <f aca="false">SUM(L5:L8)</f>
        <v>4</v>
      </c>
      <c r="M9" s="14" t="n">
        <f aca="false">SUM(M5:M8)</f>
        <v>17</v>
      </c>
      <c r="N9" s="14" t="n">
        <f aca="false">SUM(N5:N8)</f>
        <v>21</v>
      </c>
      <c r="O9" s="14" t="n">
        <f aca="false">SUM(O5:O8)</f>
        <v>1</v>
      </c>
      <c r="P9" s="14" t="n">
        <f aca="false">SUM(P5:P8)</f>
        <v>5</v>
      </c>
      <c r="Q9" s="14" t="n">
        <f aca="false">SUM(Q5:Q8)</f>
        <v>6</v>
      </c>
      <c r="R9" s="14" t="n">
        <f aca="false">SUM(R5:R8)</f>
        <v>12</v>
      </c>
      <c r="S9" s="14" t="n">
        <f aca="false">SUM(S5:S8)</f>
        <v>1</v>
      </c>
      <c r="T9" s="14" t="n">
        <f aca="false">SUM(T5:T8)</f>
        <v>13</v>
      </c>
      <c r="U9" s="14" t="n">
        <f aca="false">SUM(U5:U8)</f>
        <v>281</v>
      </c>
      <c r="V9" s="50" t="n">
        <f aca="false">(E9/U9*100)</f>
        <v>8.54092526690392</v>
      </c>
      <c r="W9" s="50" t="n">
        <f aca="false">(E9+H9)</f>
        <v>202</v>
      </c>
      <c r="X9" s="51" t="n">
        <f aca="false">(W9/U9*100)</f>
        <v>71.8861209964413</v>
      </c>
      <c r="Y9" s="50" t="n">
        <f aca="false">((E9*4)+(H9*3)+(K9*2)+(N9*1))/U9</f>
        <v>2.59430604982206</v>
      </c>
      <c r="Z9" s="48"/>
    </row>
    <row r="10" customFormat="false" ht="23.25" hidden="false" customHeight="false" outlineLevel="0" collapsed="false">
      <c r="A10" s="52" t="s">
        <v>15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18.75" hidden="false" customHeight="true" outlineLevel="0" collapsed="false">
      <c r="A11" s="37" t="s">
        <v>2</v>
      </c>
      <c r="B11" s="37" t="s">
        <v>141</v>
      </c>
      <c r="C11" s="37"/>
      <c r="D11" s="37"/>
      <c r="E11" s="38" t="s">
        <v>142</v>
      </c>
      <c r="F11" s="38"/>
      <c r="G11" s="38"/>
      <c r="H11" s="38" t="s">
        <v>143</v>
      </c>
      <c r="I11" s="38"/>
      <c r="J11" s="38"/>
      <c r="K11" s="38" t="s">
        <v>144</v>
      </c>
      <c r="L11" s="38"/>
      <c r="M11" s="38"/>
      <c r="N11" s="39" t="s">
        <v>145</v>
      </c>
      <c r="O11" s="39"/>
      <c r="P11" s="39"/>
      <c r="Q11" s="39" t="s">
        <v>146</v>
      </c>
      <c r="R11" s="39"/>
      <c r="S11" s="39"/>
      <c r="T11" s="3" t="s">
        <v>147</v>
      </c>
      <c r="U11" s="40" t="s">
        <v>10</v>
      </c>
      <c r="V11" s="40" t="s">
        <v>11</v>
      </c>
      <c r="W11" s="40" t="s">
        <v>12</v>
      </c>
      <c r="X11" s="40" t="s">
        <v>13</v>
      </c>
      <c r="Y11" s="41" t="s">
        <v>14</v>
      </c>
      <c r="Z11" s="39" t="s">
        <v>148</v>
      </c>
    </row>
    <row r="12" customFormat="false" ht="18.75" hidden="false" customHeight="false" outlineLevel="0" collapsed="false">
      <c r="A12" s="37"/>
      <c r="B12" s="37"/>
      <c r="C12" s="42" t="s">
        <v>15</v>
      </c>
      <c r="D12" s="42" t="s">
        <v>16</v>
      </c>
      <c r="E12" s="43" t="s">
        <v>17</v>
      </c>
      <c r="F12" s="42" t="s">
        <v>15</v>
      </c>
      <c r="G12" s="42" t="s">
        <v>16</v>
      </c>
      <c r="H12" s="43" t="s">
        <v>17</v>
      </c>
      <c r="I12" s="42" t="s">
        <v>15</v>
      </c>
      <c r="J12" s="42" t="s">
        <v>16</v>
      </c>
      <c r="K12" s="43" t="s">
        <v>17</v>
      </c>
      <c r="L12" s="42" t="s">
        <v>15</v>
      </c>
      <c r="M12" s="42" t="s">
        <v>16</v>
      </c>
      <c r="N12" s="43" t="s">
        <v>17</v>
      </c>
      <c r="O12" s="42" t="s">
        <v>15</v>
      </c>
      <c r="P12" s="42" t="s">
        <v>16</v>
      </c>
      <c r="Q12" s="43" t="s">
        <v>17</v>
      </c>
      <c r="R12" s="42" t="s">
        <v>15</v>
      </c>
      <c r="S12" s="42" t="s">
        <v>16</v>
      </c>
      <c r="T12" s="43" t="s">
        <v>17</v>
      </c>
      <c r="U12" s="40"/>
      <c r="V12" s="40"/>
      <c r="W12" s="40"/>
      <c r="X12" s="40"/>
      <c r="Y12" s="41"/>
      <c r="Z12" s="41"/>
    </row>
    <row r="13" customFormat="false" ht="15.75" hidden="false" customHeight="false" outlineLevel="0" collapsed="false">
      <c r="A13" s="44" t="s">
        <v>20</v>
      </c>
      <c r="B13" s="44" t="s">
        <v>21</v>
      </c>
      <c r="C13" s="44" t="n">
        <v>45</v>
      </c>
      <c r="D13" s="44" t="n">
        <v>15</v>
      </c>
      <c r="E13" s="45" t="n">
        <v>60</v>
      </c>
      <c r="F13" s="45" t="n">
        <v>36</v>
      </c>
      <c r="G13" s="45" t="n">
        <v>45</v>
      </c>
      <c r="H13" s="45" t="n">
        <v>81</v>
      </c>
      <c r="I13" s="45" t="n">
        <v>0</v>
      </c>
      <c r="J13" s="45" t="n">
        <v>1</v>
      </c>
      <c r="K13" s="45" t="n">
        <v>1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/>
      <c r="S13" s="45" t="n">
        <v>0</v>
      </c>
      <c r="T13" s="45" t="n">
        <v>0</v>
      </c>
      <c r="U13" s="45" t="n">
        <f aca="false">(E13+H13+K13+N13+Q13+T13)</f>
        <v>142</v>
      </c>
      <c r="V13" s="46" t="n">
        <f aca="false">(E13/U13*100)</f>
        <v>42.2535211267606</v>
      </c>
      <c r="W13" s="46" t="n">
        <f aca="false">(E13+H13)</f>
        <v>141</v>
      </c>
      <c r="X13" s="47" t="n">
        <f aca="false">(W13/U13*100)</f>
        <v>99.2957746478873</v>
      </c>
      <c r="Y13" s="46" t="n">
        <f aca="false">((E13*4)+(H13*3)+(K13*2)+(N13*1))/U13</f>
        <v>3.41549295774648</v>
      </c>
      <c r="Z13" s="53" t="s">
        <v>151</v>
      </c>
    </row>
    <row r="14" customFormat="false" ht="15.75" hidden="false" customHeight="false" outlineLevel="0" collapsed="false">
      <c r="A14" s="44" t="s">
        <v>41</v>
      </c>
      <c r="B14" s="44" t="s">
        <v>21</v>
      </c>
      <c r="C14" s="44" t="n">
        <v>7</v>
      </c>
      <c r="D14" s="44" t="n">
        <v>3</v>
      </c>
      <c r="E14" s="45" t="n">
        <v>10</v>
      </c>
      <c r="F14" s="45" t="n">
        <v>43</v>
      </c>
      <c r="G14" s="45" t="n">
        <v>51</v>
      </c>
      <c r="H14" s="45" t="n">
        <v>94</v>
      </c>
      <c r="I14" s="45" t="n">
        <v>3</v>
      </c>
      <c r="J14" s="45" t="n">
        <v>2</v>
      </c>
      <c r="K14" s="45" t="n">
        <v>5</v>
      </c>
      <c r="L14" s="45" t="n">
        <v>1</v>
      </c>
      <c r="M14" s="45" t="n">
        <v>0</v>
      </c>
      <c r="N14" s="45" t="n">
        <v>1</v>
      </c>
      <c r="O14" s="45" t="n">
        <v>1</v>
      </c>
      <c r="P14" s="45" t="n">
        <v>0</v>
      </c>
      <c r="Q14" s="45" t="n">
        <v>1</v>
      </c>
      <c r="R14" s="45" t="n">
        <v>0</v>
      </c>
      <c r="S14" s="45" t="n">
        <v>1</v>
      </c>
      <c r="T14" s="45" t="n">
        <v>1</v>
      </c>
      <c r="U14" s="45" t="n">
        <f aca="false">(E14+H14+K14+N14+Q14+T14)</f>
        <v>112</v>
      </c>
      <c r="V14" s="46" t="n">
        <f aca="false">(E14/U14*100)</f>
        <v>8.92857142857143</v>
      </c>
      <c r="W14" s="46" t="n">
        <f aca="false">(E14+H14)</f>
        <v>104</v>
      </c>
      <c r="X14" s="47" t="n">
        <f aca="false">(W14/U14*100)</f>
        <v>92.8571428571429</v>
      </c>
      <c r="Y14" s="46" t="n">
        <f aca="false">((E14*4)+(H14*3)+(K14*2)+(N14*1))/U14</f>
        <v>2.97321428571429</v>
      </c>
      <c r="Z14" s="53"/>
    </row>
    <row r="15" customFormat="false" ht="15.75" hidden="false" customHeight="false" outlineLevel="0" collapsed="false">
      <c r="A15" s="44" t="s">
        <v>46</v>
      </c>
      <c r="B15" s="44" t="s">
        <v>21</v>
      </c>
      <c r="C15" s="44" t="n">
        <v>3</v>
      </c>
      <c r="D15" s="44" t="n">
        <v>1</v>
      </c>
      <c r="E15" s="45" t="n">
        <v>4</v>
      </c>
      <c r="F15" s="45" t="n">
        <v>28</v>
      </c>
      <c r="G15" s="45" t="n">
        <v>20</v>
      </c>
      <c r="H15" s="45" t="n">
        <v>48</v>
      </c>
      <c r="I15" s="45" t="n">
        <v>6</v>
      </c>
      <c r="J15" s="45" t="n">
        <v>4</v>
      </c>
      <c r="K15" s="45" t="n">
        <v>10</v>
      </c>
      <c r="L15" s="45" t="n">
        <v>2</v>
      </c>
      <c r="M15" s="45" t="n">
        <v>1</v>
      </c>
      <c r="N15" s="45" t="n">
        <v>3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f aca="false">(E15+H15+K15+N15+Q15+T15)</f>
        <v>65</v>
      </c>
      <c r="V15" s="46" t="n">
        <f aca="false">(E15/U15*100)</f>
        <v>6.15384615384615</v>
      </c>
      <c r="W15" s="46" t="n">
        <f aca="false">(E15+H15)</f>
        <v>52</v>
      </c>
      <c r="X15" s="47" t="n">
        <f aca="false">(W15/U15*100)</f>
        <v>80</v>
      </c>
      <c r="Y15" s="46" t="n">
        <f aca="false">((E15*4)+(H15*3)+(K15*2)+(N15*1))/U15</f>
        <v>2.81538461538462</v>
      </c>
      <c r="Z15" s="53"/>
    </row>
    <row r="16" customFormat="false" ht="15.75" hidden="false" customHeight="false" outlineLevel="0" collapsed="false">
      <c r="A16" s="44" t="s">
        <v>68</v>
      </c>
      <c r="B16" s="44" t="s">
        <v>21</v>
      </c>
      <c r="C16" s="44" t="n">
        <v>0</v>
      </c>
      <c r="D16" s="44" t="n">
        <v>0</v>
      </c>
      <c r="E16" s="45" t="n">
        <v>0</v>
      </c>
      <c r="F16" s="45" t="n">
        <v>7</v>
      </c>
      <c r="G16" s="45" t="n">
        <v>7</v>
      </c>
      <c r="H16" s="45" t="n">
        <v>14</v>
      </c>
      <c r="I16" s="45" t="n">
        <v>0</v>
      </c>
      <c r="J16" s="45" t="n">
        <v>1</v>
      </c>
      <c r="K16" s="45" t="n">
        <v>1</v>
      </c>
      <c r="L16" s="45" t="n">
        <v>3</v>
      </c>
      <c r="M16" s="45" t="n">
        <v>0</v>
      </c>
      <c r="N16" s="45" t="n">
        <v>3</v>
      </c>
      <c r="O16" s="45" t="n">
        <v>0</v>
      </c>
      <c r="P16" s="45" t="n">
        <v>1</v>
      </c>
      <c r="Q16" s="45" t="n">
        <v>1</v>
      </c>
      <c r="R16" s="45" t="n">
        <v>0</v>
      </c>
      <c r="S16" s="45" t="n">
        <v>0</v>
      </c>
      <c r="T16" s="45" t="n">
        <v>0</v>
      </c>
      <c r="U16" s="45" t="n">
        <f aca="false">(E16+H16+K16+N16+Q16+T16)</f>
        <v>19</v>
      </c>
      <c r="V16" s="46" t="n">
        <f aca="false">(E16/U16*100)</f>
        <v>0</v>
      </c>
      <c r="W16" s="46" t="n">
        <f aca="false">(E16+H16)</f>
        <v>14</v>
      </c>
      <c r="X16" s="47" t="n">
        <f aca="false">(W16/U16*100)</f>
        <v>73.6842105263158</v>
      </c>
      <c r="Y16" s="46" t="n">
        <f aca="false">((E16*4)+(H16*3)+(K16*2)+(N16*1))/U16</f>
        <v>2.47368421052632</v>
      </c>
      <c r="Z16" s="53"/>
    </row>
    <row r="17" customFormat="false" ht="15.75" hidden="false" customHeight="false" outlineLevel="0" collapsed="false">
      <c r="A17" s="44" t="s">
        <v>75</v>
      </c>
      <c r="B17" s="44" t="s">
        <v>21</v>
      </c>
      <c r="C17" s="44" t="n">
        <v>0</v>
      </c>
      <c r="D17" s="44" t="n">
        <v>0</v>
      </c>
      <c r="E17" s="45" t="n">
        <v>0</v>
      </c>
      <c r="F17" s="45" t="n">
        <v>5</v>
      </c>
      <c r="G17" s="45" t="n">
        <v>7</v>
      </c>
      <c r="H17" s="45" t="n">
        <v>12</v>
      </c>
      <c r="I17" s="45" t="n">
        <v>4</v>
      </c>
      <c r="J17" s="45" t="n">
        <v>5</v>
      </c>
      <c r="K17" s="45" t="n">
        <v>9</v>
      </c>
      <c r="L17" s="45" t="n">
        <v>1</v>
      </c>
      <c r="M17" s="45" t="n">
        <v>0</v>
      </c>
      <c r="N17" s="45" t="n">
        <v>1</v>
      </c>
      <c r="O17" s="45" t="n">
        <v>1</v>
      </c>
      <c r="P17" s="45" t="n">
        <v>0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f aca="false">(E17+H17+K17+N17+Q17+T17)</f>
        <v>23</v>
      </c>
      <c r="V17" s="46" t="n">
        <f aca="false">(E17/U17*100)</f>
        <v>0</v>
      </c>
      <c r="W17" s="46" t="n">
        <f aca="false">(E17+H17)</f>
        <v>12</v>
      </c>
      <c r="X17" s="47" t="n">
        <f aca="false">(W17/U17*100)</f>
        <v>52.1739130434783</v>
      </c>
      <c r="Y17" s="46" t="n">
        <f aca="false">((E17*4)+(H17*3)+(K17*2)+(N17*1))/U17</f>
        <v>2.39130434782609</v>
      </c>
      <c r="Z17" s="53"/>
    </row>
    <row r="18" customFormat="false" ht="15.75" hidden="false" customHeight="false" outlineLevel="0" collapsed="false">
      <c r="A18" s="44" t="s">
        <v>74</v>
      </c>
      <c r="B18" s="44" t="s">
        <v>21</v>
      </c>
      <c r="C18" s="44" t="n">
        <v>0</v>
      </c>
      <c r="D18" s="44" t="n">
        <v>0</v>
      </c>
      <c r="E18" s="45" t="n">
        <v>0</v>
      </c>
      <c r="F18" s="45" t="n">
        <v>28</v>
      </c>
      <c r="G18" s="45" t="n">
        <v>10</v>
      </c>
      <c r="H18" s="45" t="n">
        <v>38</v>
      </c>
      <c r="I18" s="45" t="n">
        <v>10</v>
      </c>
      <c r="J18" s="45" t="n">
        <v>11</v>
      </c>
      <c r="K18" s="45" t="n">
        <v>21</v>
      </c>
      <c r="L18" s="45" t="n">
        <v>5</v>
      </c>
      <c r="M18" s="45" t="n">
        <v>5</v>
      </c>
      <c r="N18" s="45" t="n">
        <v>10</v>
      </c>
      <c r="O18" s="45" t="n">
        <v>0</v>
      </c>
      <c r="P18" s="45" t="n">
        <v>2</v>
      </c>
      <c r="Q18" s="45" t="n">
        <v>2</v>
      </c>
      <c r="R18" s="45" t="n">
        <v>0</v>
      </c>
      <c r="S18" s="45" t="n">
        <v>0</v>
      </c>
      <c r="T18" s="45" t="n">
        <v>0</v>
      </c>
      <c r="U18" s="45" t="n">
        <f aca="false">(E18+H18+K18+N18+Q18+T18)</f>
        <v>71</v>
      </c>
      <c r="V18" s="46" t="n">
        <f aca="false">(E18/U18*100)</f>
        <v>0</v>
      </c>
      <c r="W18" s="46" t="n">
        <f aca="false">(E18+H18)</f>
        <v>38</v>
      </c>
      <c r="X18" s="47" t="n">
        <f aca="false">(W18/U18*100)</f>
        <v>53.5211267605634</v>
      </c>
      <c r="Y18" s="46" t="n">
        <f aca="false">((E18*4)+(H18*3)+(K18*2)+(N18*1))/U18</f>
        <v>2.33802816901408</v>
      </c>
      <c r="Z18" s="53"/>
    </row>
    <row r="19" customFormat="false" ht="15.75" hidden="false" customHeight="false" outlineLevel="0" collapsed="false">
      <c r="A19" s="44" t="s">
        <v>97</v>
      </c>
      <c r="B19" s="44" t="s">
        <v>21</v>
      </c>
      <c r="C19" s="44" t="n">
        <v>0</v>
      </c>
      <c r="D19" s="44" t="n">
        <v>1</v>
      </c>
      <c r="E19" s="45" t="n">
        <v>1</v>
      </c>
      <c r="F19" s="45" t="n">
        <v>15</v>
      </c>
      <c r="G19" s="45" t="n">
        <v>12</v>
      </c>
      <c r="H19" s="45" t="n">
        <v>27</v>
      </c>
      <c r="I19" s="45" t="n">
        <v>10</v>
      </c>
      <c r="J19" s="45" t="n">
        <v>7</v>
      </c>
      <c r="K19" s="45" t="n">
        <v>17</v>
      </c>
      <c r="L19" s="45" t="n">
        <v>7</v>
      </c>
      <c r="M19" s="45" t="n">
        <v>3</v>
      </c>
      <c r="N19" s="45" t="n">
        <v>10</v>
      </c>
      <c r="O19" s="45" t="n">
        <v>0</v>
      </c>
      <c r="P19" s="45" t="n">
        <v>1</v>
      </c>
      <c r="Q19" s="45" t="n">
        <v>1</v>
      </c>
      <c r="R19" s="45" t="n">
        <v>1</v>
      </c>
      <c r="S19" s="45" t="n">
        <v>1</v>
      </c>
      <c r="T19" s="45" t="n">
        <v>2</v>
      </c>
      <c r="U19" s="45" t="n">
        <f aca="false">(E19+H19+K19+N19+Q19+T19)</f>
        <v>58</v>
      </c>
      <c r="V19" s="46" t="n">
        <f aca="false">(E19/U19*100)</f>
        <v>1.72413793103448</v>
      </c>
      <c r="W19" s="46" t="n">
        <f aca="false">(E19+H19)</f>
        <v>28</v>
      </c>
      <c r="X19" s="47" t="n">
        <f aca="false">(W19/U19*100)</f>
        <v>48.2758620689655</v>
      </c>
      <c r="Y19" s="46" t="n">
        <f aca="false">((E19*4)+(H19*3)+(K19*2)+(N19*1))/U19</f>
        <v>2.22413793103448</v>
      </c>
      <c r="Z19" s="53"/>
    </row>
    <row r="20" customFormat="false" ht="15.75" hidden="false" customHeight="false" outlineLevel="0" collapsed="false">
      <c r="A20" s="44" t="s">
        <v>73</v>
      </c>
      <c r="B20" s="44" t="s">
        <v>21</v>
      </c>
      <c r="C20" s="44" t="n">
        <v>0</v>
      </c>
      <c r="D20" s="44" t="n">
        <v>0</v>
      </c>
      <c r="E20" s="45" t="n">
        <v>0</v>
      </c>
      <c r="F20" s="45" t="n">
        <v>13</v>
      </c>
      <c r="G20" s="45" t="n">
        <v>5</v>
      </c>
      <c r="H20" s="45" t="n">
        <v>18</v>
      </c>
      <c r="I20" s="45" t="n">
        <v>4</v>
      </c>
      <c r="J20" s="45" t="n">
        <v>4</v>
      </c>
      <c r="K20" s="45" t="n">
        <v>8</v>
      </c>
      <c r="L20" s="45" t="n">
        <v>3</v>
      </c>
      <c r="M20" s="45" t="n">
        <v>5</v>
      </c>
      <c r="N20" s="45" t="n">
        <v>8</v>
      </c>
      <c r="O20" s="45" t="n">
        <v>0</v>
      </c>
      <c r="P20" s="45" t="n">
        <v>0</v>
      </c>
      <c r="Q20" s="45" t="n">
        <v>0</v>
      </c>
      <c r="R20" s="45" t="n">
        <v>1</v>
      </c>
      <c r="S20" s="45" t="n">
        <v>0</v>
      </c>
      <c r="T20" s="45" t="n">
        <v>1</v>
      </c>
      <c r="U20" s="45" t="n">
        <f aca="false">(E20+H20+K20+N20+Q20+T20)</f>
        <v>35</v>
      </c>
      <c r="V20" s="46" t="n">
        <f aca="false">(E20/U20*100)</f>
        <v>0</v>
      </c>
      <c r="W20" s="46" t="n">
        <f aca="false">(E20+H20)</f>
        <v>18</v>
      </c>
      <c r="X20" s="47" t="n">
        <f aca="false">(W20/U20*100)</f>
        <v>51.4285714285714</v>
      </c>
      <c r="Y20" s="46" t="n">
        <f aca="false">((E20*4)+(H20*3)+(K20*2)+(N20*1))/U20</f>
        <v>2.22857142857143</v>
      </c>
      <c r="Z20" s="53"/>
    </row>
    <row r="21" customFormat="false" ht="15.75" hidden="false" customHeight="false" outlineLevel="0" collapsed="false">
      <c r="A21" s="44" t="s">
        <v>87</v>
      </c>
      <c r="B21" s="44" t="s">
        <v>21</v>
      </c>
      <c r="C21" s="44" t="n">
        <v>0</v>
      </c>
      <c r="D21" s="44" t="n">
        <v>0</v>
      </c>
      <c r="E21" s="45" t="n">
        <v>0</v>
      </c>
      <c r="F21" s="45" t="n">
        <v>6</v>
      </c>
      <c r="G21" s="45" t="n">
        <v>1</v>
      </c>
      <c r="H21" s="45" t="n">
        <v>7</v>
      </c>
      <c r="I21" s="45" t="n">
        <v>6</v>
      </c>
      <c r="J21" s="45" t="n">
        <v>4</v>
      </c>
      <c r="K21" s="45" t="n">
        <v>10</v>
      </c>
      <c r="L21" s="45" t="n">
        <v>2</v>
      </c>
      <c r="M21" s="45" t="n">
        <v>1</v>
      </c>
      <c r="N21" s="45" t="n">
        <v>3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f aca="false">(E21+H21+K21+N21+Q21+T21)</f>
        <v>20</v>
      </c>
      <c r="V21" s="46" t="n">
        <f aca="false">(E21/U21*100)</f>
        <v>0</v>
      </c>
      <c r="W21" s="46" t="n">
        <f aca="false">(E21+H21)</f>
        <v>7</v>
      </c>
      <c r="X21" s="47" t="n">
        <f aca="false">(W21/U21*100)</f>
        <v>35</v>
      </c>
      <c r="Y21" s="46" t="n">
        <f aca="false">((E21*4)+(H21*3)+(K21*2)+(N21*1))/U21</f>
        <v>2.2</v>
      </c>
      <c r="Z21" s="53"/>
    </row>
    <row r="22" customFormat="false" ht="15.75" hidden="false" customHeight="false" outlineLevel="0" collapsed="false">
      <c r="A22" s="44" t="s">
        <v>91</v>
      </c>
      <c r="B22" s="44" t="s">
        <v>21</v>
      </c>
      <c r="C22" s="44" t="n">
        <v>1</v>
      </c>
      <c r="D22" s="44" t="n">
        <v>0</v>
      </c>
      <c r="E22" s="45" t="n">
        <v>1</v>
      </c>
      <c r="F22" s="45" t="n">
        <v>4</v>
      </c>
      <c r="G22" s="45" t="n">
        <v>3</v>
      </c>
      <c r="H22" s="45" t="n">
        <v>7</v>
      </c>
      <c r="I22" s="45" t="n">
        <v>6</v>
      </c>
      <c r="J22" s="45" t="n">
        <v>5</v>
      </c>
      <c r="K22" s="45" t="n">
        <v>11</v>
      </c>
      <c r="L22" s="45" t="n">
        <v>3</v>
      </c>
      <c r="M22" s="45" t="n">
        <v>1</v>
      </c>
      <c r="N22" s="45" t="n">
        <v>4</v>
      </c>
      <c r="O22" s="45" t="n">
        <v>1</v>
      </c>
      <c r="P22" s="45" t="n">
        <v>0</v>
      </c>
      <c r="Q22" s="45" t="n">
        <v>1</v>
      </c>
      <c r="R22" s="45" t="n">
        <v>1</v>
      </c>
      <c r="S22" s="45" t="n">
        <v>0</v>
      </c>
      <c r="T22" s="45" t="n">
        <v>1</v>
      </c>
      <c r="U22" s="45" t="n">
        <f aca="false">(E22+H22+K22+N22+Q22+T22)</f>
        <v>25</v>
      </c>
      <c r="V22" s="46" t="n">
        <f aca="false">(E22/U22*100)</f>
        <v>4</v>
      </c>
      <c r="W22" s="46" t="n">
        <f aca="false">(E22+H22)</f>
        <v>8</v>
      </c>
      <c r="X22" s="47" t="n">
        <f aca="false">(W22/U22*100)</f>
        <v>32</v>
      </c>
      <c r="Y22" s="46" t="n">
        <f aca="false">((E22*4)+(H22*3)+(K22*2)+(N22*1))/U22</f>
        <v>2.04</v>
      </c>
      <c r="Z22" s="53"/>
    </row>
    <row r="23" customFormat="false" ht="15.75" hidden="false" customHeight="false" outlineLevel="0" collapsed="false">
      <c r="A23" s="44" t="s">
        <v>113</v>
      </c>
      <c r="B23" s="44" t="s">
        <v>21</v>
      </c>
      <c r="C23" s="44" t="n">
        <v>0</v>
      </c>
      <c r="D23" s="44" t="n">
        <v>0</v>
      </c>
      <c r="E23" s="45" t="n">
        <v>0</v>
      </c>
      <c r="F23" s="45" t="n">
        <v>4</v>
      </c>
      <c r="G23" s="45" t="n">
        <v>0</v>
      </c>
      <c r="H23" s="45" t="n">
        <v>4</v>
      </c>
      <c r="I23" s="45" t="n">
        <v>5</v>
      </c>
      <c r="J23" s="45" t="n">
        <v>3</v>
      </c>
      <c r="K23" s="45" t="n">
        <v>8</v>
      </c>
      <c r="L23" s="45" t="n">
        <v>5</v>
      </c>
      <c r="M23" s="45" t="n">
        <v>0</v>
      </c>
      <c r="N23" s="45" t="n">
        <v>5</v>
      </c>
      <c r="O23" s="45" t="n">
        <v>2</v>
      </c>
      <c r="P23" s="45" t="n">
        <v>1</v>
      </c>
      <c r="Q23" s="45" t="n">
        <v>3</v>
      </c>
      <c r="R23" s="45" t="n">
        <v>0</v>
      </c>
      <c r="S23" s="45" t="n">
        <v>0</v>
      </c>
      <c r="T23" s="45" t="n">
        <v>0</v>
      </c>
      <c r="U23" s="45" t="n">
        <f aca="false">(E23+H23+K23+N23+Q23+T23)</f>
        <v>20</v>
      </c>
      <c r="V23" s="46" t="n">
        <f aca="false">(E23/U23*100)</f>
        <v>0</v>
      </c>
      <c r="W23" s="46" t="n">
        <f aca="false">(E23+H23)</f>
        <v>4</v>
      </c>
      <c r="X23" s="47" t="n">
        <f aca="false">(W23/U23*100)</f>
        <v>20</v>
      </c>
      <c r="Y23" s="46" t="n">
        <f aca="false">((E23*4)+(H23*3)+(K23*2)+(N23*1))/U23</f>
        <v>1.65</v>
      </c>
      <c r="Z23" s="53"/>
    </row>
    <row r="24" customFormat="false" ht="15.75" hidden="false" customHeight="false" outlineLevel="0" collapsed="false">
      <c r="A24" s="44" t="s">
        <v>121</v>
      </c>
      <c r="B24" s="44" t="s">
        <v>21</v>
      </c>
      <c r="C24" s="44" t="n">
        <v>0</v>
      </c>
      <c r="D24" s="44" t="n">
        <v>0</v>
      </c>
      <c r="E24" s="45" t="n">
        <v>0</v>
      </c>
      <c r="F24" s="45" t="n">
        <v>2</v>
      </c>
      <c r="G24" s="45" t="n">
        <v>2</v>
      </c>
      <c r="H24" s="45" t="n">
        <v>4</v>
      </c>
      <c r="I24" s="45" t="n">
        <v>3</v>
      </c>
      <c r="J24" s="45" t="n">
        <v>0</v>
      </c>
      <c r="K24" s="45" t="n">
        <v>3</v>
      </c>
      <c r="L24" s="45" t="n">
        <v>5</v>
      </c>
      <c r="M24" s="45" t="n">
        <v>2</v>
      </c>
      <c r="N24" s="45" t="n">
        <v>7</v>
      </c>
      <c r="O24" s="45" t="n">
        <v>3</v>
      </c>
      <c r="P24" s="45" t="n">
        <v>1</v>
      </c>
      <c r="Q24" s="45" t="n">
        <v>4</v>
      </c>
      <c r="R24" s="45" t="n">
        <v>0</v>
      </c>
      <c r="S24" s="45" t="n">
        <v>0</v>
      </c>
      <c r="T24" s="45" t="n">
        <v>0</v>
      </c>
      <c r="U24" s="45" t="n">
        <f aca="false">(E24+H24+K24+N24+Q24+T24)</f>
        <v>18</v>
      </c>
      <c r="V24" s="46" t="n">
        <f aca="false">(E24/U24*100)</f>
        <v>0</v>
      </c>
      <c r="W24" s="46" t="n">
        <f aca="false">(E24+H24)</f>
        <v>4</v>
      </c>
      <c r="X24" s="47" t="n">
        <f aca="false">(W24/U24*100)</f>
        <v>22.2222222222222</v>
      </c>
      <c r="Y24" s="46" t="n">
        <f aca="false">((E24*4)+(H24*3)+(K24*2)+(N24*1))/U24</f>
        <v>1.38888888888889</v>
      </c>
      <c r="Z24" s="53"/>
    </row>
    <row r="25" customFormat="false" ht="15.75" hidden="false" customHeight="false" outlineLevel="0" collapsed="false">
      <c r="A25" s="44" t="s">
        <v>127</v>
      </c>
      <c r="B25" s="44" t="s">
        <v>21</v>
      </c>
      <c r="C25" s="44" t="n">
        <v>0</v>
      </c>
      <c r="D25" s="44" t="n">
        <v>0</v>
      </c>
      <c r="E25" s="45" t="n">
        <v>0</v>
      </c>
      <c r="F25" s="45" t="n">
        <v>1</v>
      </c>
      <c r="G25" s="45" t="n">
        <v>0</v>
      </c>
      <c r="H25" s="45" t="n">
        <v>1</v>
      </c>
      <c r="I25" s="45" t="n">
        <v>3</v>
      </c>
      <c r="J25" s="45" t="n">
        <v>1</v>
      </c>
      <c r="K25" s="45" t="n">
        <v>4</v>
      </c>
      <c r="L25" s="45" t="n">
        <v>2</v>
      </c>
      <c r="M25" s="45" t="n">
        <v>2</v>
      </c>
      <c r="N25" s="45" t="n">
        <v>4</v>
      </c>
      <c r="O25" s="45" t="n">
        <v>3</v>
      </c>
      <c r="P25" s="45" t="n">
        <v>5</v>
      </c>
      <c r="Q25" s="45" t="n">
        <v>8</v>
      </c>
      <c r="R25" s="45" t="n">
        <v>2</v>
      </c>
      <c r="S25" s="45" t="n">
        <v>1</v>
      </c>
      <c r="T25" s="45" t="n">
        <v>3</v>
      </c>
      <c r="U25" s="45" t="n">
        <f aca="false">(E25+H25+K25+N25+Q25+T25)</f>
        <v>20</v>
      </c>
      <c r="V25" s="46" t="n">
        <f aca="false">(E25/U25*100)</f>
        <v>0</v>
      </c>
      <c r="W25" s="46" t="n">
        <f aca="false">(E25+H25)</f>
        <v>1</v>
      </c>
      <c r="X25" s="47" t="n">
        <f aca="false">(W25/U25*100)</f>
        <v>5</v>
      </c>
      <c r="Y25" s="46" t="n">
        <f aca="false">((E25*4)+(H25*3)+(K25*2)+(N25*1))/U25</f>
        <v>0.75</v>
      </c>
      <c r="Z25" s="53"/>
    </row>
    <row r="26" customFormat="false" ht="15.75" hidden="false" customHeight="false" outlineLevel="0" collapsed="false">
      <c r="A26" s="49" t="s">
        <v>128</v>
      </c>
      <c r="B26" s="44"/>
      <c r="C26" s="49" t="n">
        <f aca="false">SUM(C13:C25)</f>
        <v>56</v>
      </c>
      <c r="D26" s="49" t="n">
        <f aca="false">SUM(D13:D25)</f>
        <v>20</v>
      </c>
      <c r="E26" s="14" t="n">
        <f aca="false">SUM(E13:E25)</f>
        <v>76</v>
      </c>
      <c r="F26" s="14" t="n">
        <f aca="false">SUM(F13:F25)</f>
        <v>192</v>
      </c>
      <c r="G26" s="14" t="n">
        <f aca="false">SUM(G13:G25)</f>
        <v>163</v>
      </c>
      <c r="H26" s="14" t="n">
        <f aca="false">SUM(H13:H25)</f>
        <v>355</v>
      </c>
      <c r="I26" s="14" t="n">
        <f aca="false">SUM(I13:I25)</f>
        <v>60</v>
      </c>
      <c r="J26" s="14" t="n">
        <f aca="false">SUM(J13:J25)</f>
        <v>48</v>
      </c>
      <c r="K26" s="14" t="n">
        <f aca="false">SUM(K13:K25)</f>
        <v>108</v>
      </c>
      <c r="L26" s="14" t="n">
        <f aca="false">SUM(L13:L25)</f>
        <v>39</v>
      </c>
      <c r="M26" s="14" t="n">
        <f aca="false">SUM(M13:M25)</f>
        <v>20</v>
      </c>
      <c r="N26" s="14" t="n">
        <f aca="false">SUM(N13:N25)</f>
        <v>59</v>
      </c>
      <c r="O26" s="14" t="n">
        <f aca="false">SUM(O13:O25)</f>
        <v>11</v>
      </c>
      <c r="P26" s="14" t="n">
        <f aca="false">SUM(P13:P25)</f>
        <v>11</v>
      </c>
      <c r="Q26" s="14" t="n">
        <f aca="false">SUM(Q13:Q25)</f>
        <v>22</v>
      </c>
      <c r="R26" s="14" t="n">
        <f aca="false">SUM(R13:R25)</f>
        <v>5</v>
      </c>
      <c r="S26" s="14" t="n">
        <f aca="false">SUM(S13:S25)</f>
        <v>3</v>
      </c>
      <c r="T26" s="14" t="n">
        <f aca="false">SUM(T13:T25)</f>
        <v>8</v>
      </c>
      <c r="U26" s="14" t="n">
        <f aca="false">SUM(U13:U25)</f>
        <v>628</v>
      </c>
      <c r="V26" s="50" t="n">
        <f aca="false">(E26/U26*100)</f>
        <v>12.1019108280255</v>
      </c>
      <c r="W26" s="50" t="n">
        <f aca="false">(E26+H26)</f>
        <v>431</v>
      </c>
      <c r="X26" s="51" t="n">
        <f aca="false">(W26/U26*100)</f>
        <v>68.6305732484076</v>
      </c>
      <c r="Y26" s="50" t="n">
        <f aca="false">((E26*4)+(H26*3)+(K26*2)+(N26*1))/U26</f>
        <v>2.61783439490446</v>
      </c>
      <c r="Z26" s="53"/>
    </row>
    <row r="27" customFormat="false" ht="23.25" hidden="false" customHeight="false" outlineLevel="0" collapsed="false">
      <c r="A27" s="52" t="s">
        <v>1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3"/>
    </row>
    <row r="28" customFormat="false" ht="18.75" hidden="false" customHeight="true" outlineLevel="0" collapsed="false">
      <c r="A28" s="37" t="s">
        <v>2</v>
      </c>
      <c r="B28" s="37" t="s">
        <v>141</v>
      </c>
      <c r="C28" s="37"/>
      <c r="D28" s="37"/>
      <c r="E28" s="38" t="s">
        <v>142</v>
      </c>
      <c r="F28" s="38"/>
      <c r="G28" s="38"/>
      <c r="H28" s="38" t="s">
        <v>143</v>
      </c>
      <c r="I28" s="38"/>
      <c r="J28" s="38"/>
      <c r="K28" s="38" t="s">
        <v>144</v>
      </c>
      <c r="L28" s="38"/>
      <c r="M28" s="38"/>
      <c r="N28" s="39" t="s">
        <v>145</v>
      </c>
      <c r="O28" s="39"/>
      <c r="P28" s="39"/>
      <c r="Q28" s="39" t="s">
        <v>146</v>
      </c>
      <c r="R28" s="39"/>
      <c r="S28" s="39"/>
      <c r="T28" s="3" t="s">
        <v>147</v>
      </c>
      <c r="U28" s="40" t="s">
        <v>10</v>
      </c>
      <c r="V28" s="40" t="s">
        <v>11</v>
      </c>
      <c r="W28" s="40" t="s">
        <v>12</v>
      </c>
      <c r="X28" s="40" t="s">
        <v>13</v>
      </c>
      <c r="Y28" s="41" t="s">
        <v>14</v>
      </c>
      <c r="Z28" s="39" t="s">
        <v>148</v>
      </c>
    </row>
    <row r="29" customFormat="false" ht="18.75" hidden="false" customHeight="false" outlineLevel="0" collapsed="false">
      <c r="A29" s="37"/>
      <c r="B29" s="37"/>
      <c r="C29" s="42" t="s">
        <v>15</v>
      </c>
      <c r="D29" s="42" t="s">
        <v>16</v>
      </c>
      <c r="E29" s="43" t="s">
        <v>17</v>
      </c>
      <c r="F29" s="42" t="s">
        <v>15</v>
      </c>
      <c r="G29" s="42" t="s">
        <v>16</v>
      </c>
      <c r="H29" s="43" t="s">
        <v>17</v>
      </c>
      <c r="I29" s="42" t="s">
        <v>15</v>
      </c>
      <c r="J29" s="42" t="s">
        <v>16</v>
      </c>
      <c r="K29" s="43" t="s">
        <v>17</v>
      </c>
      <c r="L29" s="42" t="s">
        <v>15</v>
      </c>
      <c r="M29" s="42" t="s">
        <v>16</v>
      </c>
      <c r="N29" s="43" t="s">
        <v>17</v>
      </c>
      <c r="O29" s="42" t="s">
        <v>15</v>
      </c>
      <c r="P29" s="42" t="s">
        <v>16</v>
      </c>
      <c r="Q29" s="43" t="s">
        <v>17</v>
      </c>
      <c r="R29" s="42" t="s">
        <v>15</v>
      </c>
      <c r="S29" s="42" t="s">
        <v>16</v>
      </c>
      <c r="T29" s="43" t="s">
        <v>17</v>
      </c>
      <c r="U29" s="40"/>
      <c r="V29" s="40"/>
      <c r="W29" s="40"/>
      <c r="X29" s="40"/>
      <c r="Y29" s="41"/>
      <c r="Z29" s="41"/>
      <c r="AA29" s="54"/>
      <c r="AB29" s="46"/>
      <c r="AC29" s="47"/>
      <c r="AD29" s="46"/>
    </row>
    <row r="30" customFormat="false" ht="15.75" hidden="false" customHeight="false" outlineLevel="0" collapsed="false">
      <c r="A30" s="44" t="s">
        <v>18</v>
      </c>
      <c r="B30" s="44" t="s">
        <v>19</v>
      </c>
      <c r="C30" s="44" t="n">
        <v>16</v>
      </c>
      <c r="D30" s="44" t="n">
        <v>5</v>
      </c>
      <c r="E30" s="45" t="n">
        <v>21</v>
      </c>
      <c r="F30" s="45" t="n">
        <v>3</v>
      </c>
      <c r="G30" s="45" t="n">
        <v>6</v>
      </c>
      <c r="H30" s="45" t="n">
        <v>9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f aca="false">(E30+H30+K30+N30+Q30+T30)</f>
        <v>30</v>
      </c>
      <c r="V30" s="46" t="n">
        <f aca="false">(E30/U30*100)</f>
        <v>70</v>
      </c>
      <c r="W30" s="46" t="n">
        <f aca="false">(E30+H30)</f>
        <v>30</v>
      </c>
      <c r="X30" s="47" t="n">
        <f aca="false">(W30/U30*100)</f>
        <v>100</v>
      </c>
      <c r="Y30" s="46" t="n">
        <f aca="false">((E30*4)+(H30*3)+(K30*2)+(N30*1))/U30</f>
        <v>3.7</v>
      </c>
      <c r="Z30" s="53" t="s">
        <v>153</v>
      </c>
    </row>
    <row r="31" customFormat="false" ht="15.75" hidden="false" customHeight="false" outlineLevel="0" collapsed="false">
      <c r="A31" s="44" t="s">
        <v>47</v>
      </c>
      <c r="B31" s="44" t="s">
        <v>19</v>
      </c>
      <c r="C31" s="44" t="n">
        <v>3</v>
      </c>
      <c r="D31" s="44" t="n">
        <v>0</v>
      </c>
      <c r="E31" s="45" t="n">
        <v>3</v>
      </c>
      <c r="F31" s="45" t="n">
        <v>21</v>
      </c>
      <c r="G31" s="45" t="n">
        <v>24</v>
      </c>
      <c r="H31" s="45" t="n">
        <v>45</v>
      </c>
      <c r="I31" s="45" t="n">
        <v>3</v>
      </c>
      <c r="J31" s="45" t="n">
        <v>6</v>
      </c>
      <c r="K31" s="45" t="n">
        <v>10</v>
      </c>
      <c r="L31" s="45" t="n">
        <v>1</v>
      </c>
      <c r="M31" s="45" t="n">
        <v>2</v>
      </c>
      <c r="N31" s="45" t="n">
        <v>3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f aca="false">(E31+H31+K31+N31+Q31+T31)</f>
        <v>61</v>
      </c>
      <c r="V31" s="46" t="n">
        <f aca="false">(E31/U31*100)</f>
        <v>4.91803278688525</v>
      </c>
      <c r="W31" s="46" t="n">
        <f aca="false">(E31+H31)</f>
        <v>48</v>
      </c>
      <c r="X31" s="47" t="n">
        <f aca="false">(W31/U31*100)</f>
        <v>78.6885245901639</v>
      </c>
      <c r="Y31" s="46" t="n">
        <f aca="false">((E31*4)+(H31*3)+(K31*2)+(N31*1))/U31</f>
        <v>2.78688524590164</v>
      </c>
      <c r="Z31" s="53"/>
    </row>
    <row r="32" customFormat="false" ht="15.75" hidden="false" customHeight="false" outlineLevel="0" collapsed="false">
      <c r="A32" s="44" t="s">
        <v>54</v>
      </c>
      <c r="B32" s="44" t="s">
        <v>19</v>
      </c>
      <c r="C32" s="44" t="n">
        <v>0</v>
      </c>
      <c r="D32" s="44" t="n">
        <v>0</v>
      </c>
      <c r="E32" s="45" t="n">
        <v>0</v>
      </c>
      <c r="F32" s="45" t="n">
        <v>8</v>
      </c>
      <c r="G32" s="45" t="n">
        <v>22</v>
      </c>
      <c r="H32" s="45" t="n">
        <v>30</v>
      </c>
      <c r="I32" s="45" t="n">
        <v>1</v>
      </c>
      <c r="J32" s="45" t="n">
        <v>6</v>
      </c>
      <c r="K32" s="45" t="n">
        <v>7</v>
      </c>
      <c r="L32" s="45" t="n">
        <v>0</v>
      </c>
      <c r="M32" s="45" t="n">
        <v>2</v>
      </c>
      <c r="N32" s="45" t="n">
        <v>2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f aca="false">(E32+H32+K32+N32+Q32+T32)</f>
        <v>39</v>
      </c>
      <c r="V32" s="46" t="n">
        <f aca="false">(E32/U32*100)</f>
        <v>0</v>
      </c>
      <c r="W32" s="46" t="n">
        <f aca="false">(E32+H32)</f>
        <v>30</v>
      </c>
      <c r="X32" s="47" t="n">
        <f aca="false">(W32/U32*100)</f>
        <v>76.9230769230769</v>
      </c>
      <c r="Y32" s="46" t="n">
        <f aca="false">((E32*4)+(H32*3)+(K32*2)+(N32*1))/U32</f>
        <v>2.71794871794872</v>
      </c>
      <c r="Z32" s="53"/>
    </row>
    <row r="33" customFormat="false" ht="15.75" hidden="false" customHeight="false" outlineLevel="0" collapsed="false">
      <c r="A33" s="44" t="s">
        <v>59</v>
      </c>
      <c r="B33" s="44" t="s">
        <v>19</v>
      </c>
      <c r="C33" s="44" t="n">
        <v>0</v>
      </c>
      <c r="D33" s="44" t="n">
        <v>1</v>
      </c>
      <c r="E33" s="45" t="n">
        <v>1</v>
      </c>
      <c r="F33" s="45" t="n">
        <v>12</v>
      </c>
      <c r="G33" s="45" t="n">
        <v>13</v>
      </c>
      <c r="H33" s="45" t="n">
        <v>25</v>
      </c>
      <c r="I33" s="45" t="n">
        <v>3</v>
      </c>
      <c r="J33" s="45" t="n">
        <v>7</v>
      </c>
      <c r="K33" s="45" t="n">
        <v>10</v>
      </c>
      <c r="L33" s="45" t="n">
        <v>1</v>
      </c>
      <c r="M33" s="45" t="n">
        <v>1</v>
      </c>
      <c r="N33" s="45" t="n">
        <v>2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f aca="false">(E33+H33+K33+N33+Q33+T33)</f>
        <v>38</v>
      </c>
      <c r="V33" s="46" t="n">
        <f aca="false">(E33/U33*100)</f>
        <v>2.63157894736842</v>
      </c>
      <c r="W33" s="46" t="n">
        <f aca="false">(E33+H33)</f>
        <v>26</v>
      </c>
      <c r="X33" s="47" t="n">
        <f aca="false">(W33/U33*100)</f>
        <v>68.421052631579</v>
      </c>
      <c r="Y33" s="46" t="n">
        <f aca="false">((E33*4)+(H33*3)+(K33*2)+(N33*1))/U33</f>
        <v>2.65789473684211</v>
      </c>
      <c r="Z33" s="53"/>
    </row>
    <row r="34" customFormat="false" ht="15.75" hidden="false" customHeight="false" outlineLevel="0" collapsed="false">
      <c r="A34" s="44" t="s">
        <v>69</v>
      </c>
      <c r="B34" s="44" t="s">
        <v>19</v>
      </c>
      <c r="C34" s="44" t="n">
        <v>0</v>
      </c>
      <c r="D34" s="44" t="n">
        <v>0</v>
      </c>
      <c r="E34" s="45" t="n">
        <v>0</v>
      </c>
      <c r="F34" s="45" t="n">
        <v>6</v>
      </c>
      <c r="G34" s="45" t="n">
        <v>5</v>
      </c>
      <c r="H34" s="45" t="n">
        <v>11</v>
      </c>
      <c r="I34" s="45" t="n">
        <v>4</v>
      </c>
      <c r="J34" s="45" t="n">
        <v>6</v>
      </c>
      <c r="K34" s="45" t="n">
        <v>10</v>
      </c>
      <c r="L34" s="45" t="n">
        <v>0</v>
      </c>
      <c r="M34" s="45" t="n">
        <v>1</v>
      </c>
      <c r="N34" s="45" t="n">
        <v>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f aca="false">(E34+H34+K34+N34+Q34+T34)</f>
        <v>22</v>
      </c>
      <c r="V34" s="46" t="n">
        <f aca="false">(E34/U34*100)</f>
        <v>0</v>
      </c>
      <c r="W34" s="46" t="n">
        <f aca="false">(E34+H34)</f>
        <v>11</v>
      </c>
      <c r="X34" s="47" t="n">
        <f aca="false">(W34/U34*100)</f>
        <v>50</v>
      </c>
      <c r="Y34" s="46" t="n">
        <f aca="false">((E34*4)+(H34*3)+(K34*2)+(N34*1))/U34</f>
        <v>2.45454545454545</v>
      </c>
      <c r="Z34" s="53"/>
    </row>
    <row r="35" customFormat="false" ht="15.75" hidden="false" customHeight="false" outlineLevel="0" collapsed="false">
      <c r="A35" s="44" t="s">
        <v>86</v>
      </c>
      <c r="B35" s="44" t="s">
        <v>19</v>
      </c>
      <c r="C35" s="44" t="n">
        <v>0</v>
      </c>
      <c r="D35" s="44" t="n">
        <v>1</v>
      </c>
      <c r="E35" s="45" t="n">
        <v>1</v>
      </c>
      <c r="F35" s="45" t="n">
        <v>9</v>
      </c>
      <c r="G35" s="45" t="n">
        <v>13</v>
      </c>
      <c r="H35" s="45" t="n">
        <v>22</v>
      </c>
      <c r="I35" s="45" t="n">
        <v>3</v>
      </c>
      <c r="J35" s="45" t="n">
        <v>3</v>
      </c>
      <c r="K35" s="45" t="n">
        <v>6</v>
      </c>
      <c r="L35" s="45" t="n">
        <v>1</v>
      </c>
      <c r="M35" s="45" t="n">
        <v>1</v>
      </c>
      <c r="N35" s="45" t="n">
        <v>2</v>
      </c>
      <c r="O35" s="45" t="n">
        <v>0</v>
      </c>
      <c r="P35" s="45" t="n">
        <v>0</v>
      </c>
      <c r="Q35" s="45" t="n">
        <v>0</v>
      </c>
      <c r="R35" s="45" t="n">
        <v>2</v>
      </c>
      <c r="S35" s="45" t="n">
        <v>2</v>
      </c>
      <c r="T35" s="45" t="n">
        <v>4</v>
      </c>
      <c r="U35" s="45" t="n">
        <f aca="false">(E35+H35+K35+N35+Q35+T35)</f>
        <v>35</v>
      </c>
      <c r="V35" s="46" t="n">
        <f aca="false">(E35/U35*100)</f>
        <v>2.85714285714286</v>
      </c>
      <c r="W35" s="46" t="n">
        <f aca="false">(E35+H35)</f>
        <v>23</v>
      </c>
      <c r="X35" s="47" t="n">
        <f aca="false">(W35/U35*100)</f>
        <v>65.7142857142857</v>
      </c>
      <c r="Y35" s="46" t="n">
        <f aca="false">((E35*4)+(H35*3)+(K35*2)+(N35*1))/U35</f>
        <v>2.4</v>
      </c>
      <c r="Z35" s="53"/>
    </row>
    <row r="36" customFormat="false" ht="15.75" hidden="false" customHeight="false" outlineLevel="0" collapsed="false">
      <c r="A36" s="44" t="s">
        <v>98</v>
      </c>
      <c r="B36" s="44" t="s">
        <v>19</v>
      </c>
      <c r="C36" s="44" t="n">
        <v>0</v>
      </c>
      <c r="D36" s="44" t="n">
        <v>0</v>
      </c>
      <c r="E36" s="45" t="n">
        <v>0</v>
      </c>
      <c r="F36" s="45" t="n">
        <v>4</v>
      </c>
      <c r="G36" s="45" t="n">
        <v>4</v>
      </c>
      <c r="H36" s="45" t="n">
        <v>8</v>
      </c>
      <c r="I36" s="45" t="n">
        <v>6</v>
      </c>
      <c r="J36" s="45" t="n">
        <v>2</v>
      </c>
      <c r="K36" s="45" t="n">
        <v>8</v>
      </c>
      <c r="L36" s="45" t="n">
        <v>1</v>
      </c>
      <c r="M36" s="45" t="n">
        <v>3</v>
      </c>
      <c r="N36" s="45" t="n">
        <v>4</v>
      </c>
      <c r="O36" s="45" t="n">
        <v>0</v>
      </c>
      <c r="P36" s="45" t="n">
        <v>1</v>
      </c>
      <c r="Q36" s="45" t="n">
        <v>1</v>
      </c>
      <c r="R36" s="45" t="n">
        <v>0</v>
      </c>
      <c r="S36" s="45" t="n">
        <v>1</v>
      </c>
      <c r="T36" s="45" t="n">
        <v>1</v>
      </c>
      <c r="U36" s="45" t="n">
        <f aca="false">(E36+H36+K36+N36+Q36+T36)</f>
        <v>22</v>
      </c>
      <c r="V36" s="46" t="n">
        <f aca="false">(E36/U36*100)</f>
        <v>0</v>
      </c>
      <c r="W36" s="46" t="n">
        <f aca="false">(E36+H36)</f>
        <v>8</v>
      </c>
      <c r="X36" s="47" t="n">
        <f aca="false">(W36/U36*100)</f>
        <v>36.3636363636364</v>
      </c>
      <c r="Y36" s="46" t="n">
        <f aca="false">((E36*4)+(H36*3)+(K36*2)+(N36*1))/U36</f>
        <v>2</v>
      </c>
      <c r="Z36" s="53"/>
    </row>
    <row r="37" customFormat="false" ht="15.75" hidden="false" customHeight="false" outlineLevel="0" collapsed="false">
      <c r="A37" s="44" t="s">
        <v>103</v>
      </c>
      <c r="B37" s="44" t="s">
        <v>19</v>
      </c>
      <c r="C37" s="44" t="n">
        <v>0</v>
      </c>
      <c r="D37" s="44" t="n">
        <v>0</v>
      </c>
      <c r="E37" s="45" t="n">
        <v>0</v>
      </c>
      <c r="F37" s="45" t="n">
        <v>1</v>
      </c>
      <c r="G37" s="45" t="n">
        <v>4</v>
      </c>
      <c r="H37" s="45" t="n">
        <v>5</v>
      </c>
      <c r="I37" s="45" t="n">
        <v>14</v>
      </c>
      <c r="J37" s="45" t="n">
        <v>5</v>
      </c>
      <c r="K37" s="45" t="n">
        <v>19</v>
      </c>
      <c r="L37" s="45" t="n">
        <v>4</v>
      </c>
      <c r="M37" s="45" t="n">
        <v>2</v>
      </c>
      <c r="N37" s="45" t="n">
        <v>6</v>
      </c>
      <c r="O37" s="45" t="n">
        <v>0</v>
      </c>
      <c r="P37" s="45" t="n">
        <v>1</v>
      </c>
      <c r="Q37" s="45" t="n">
        <v>1</v>
      </c>
      <c r="R37" s="45" t="n">
        <v>0</v>
      </c>
      <c r="S37" s="45" t="n">
        <v>0</v>
      </c>
      <c r="T37" s="45" t="n">
        <v>0</v>
      </c>
      <c r="U37" s="45" t="n">
        <f aca="false">(E37+H37+K37+N37+Q37+T37)</f>
        <v>31</v>
      </c>
      <c r="V37" s="46" t="n">
        <f aca="false">(E37/U37*100)</f>
        <v>0</v>
      </c>
      <c r="W37" s="46" t="n">
        <f aca="false">(E37+H37)</f>
        <v>5</v>
      </c>
      <c r="X37" s="47" t="n">
        <f aca="false">(W37/U37*100)</f>
        <v>16.1290322580645</v>
      </c>
      <c r="Y37" s="46" t="n">
        <f aca="false">((E37*4)+(H37*3)+(K37*2)+(N37*1))/U37</f>
        <v>1.90322580645161</v>
      </c>
      <c r="Z37" s="53"/>
    </row>
    <row r="38" customFormat="false" ht="15.75" hidden="false" customHeight="false" outlineLevel="0" collapsed="false">
      <c r="A38" s="44" t="s">
        <v>106</v>
      </c>
      <c r="B38" s="44" t="s">
        <v>19</v>
      </c>
      <c r="C38" s="44" t="n">
        <v>0</v>
      </c>
      <c r="D38" s="44" t="n">
        <v>0</v>
      </c>
      <c r="E38" s="45" t="n">
        <v>0</v>
      </c>
      <c r="F38" s="45" t="n">
        <v>7</v>
      </c>
      <c r="G38" s="45" t="n">
        <v>5</v>
      </c>
      <c r="H38" s="45" t="n">
        <v>12</v>
      </c>
      <c r="I38" s="45" t="n">
        <v>4</v>
      </c>
      <c r="J38" s="45" t="n">
        <v>2</v>
      </c>
      <c r="K38" s="45" t="n">
        <v>6</v>
      </c>
      <c r="L38" s="45" t="n">
        <v>3</v>
      </c>
      <c r="M38" s="45" t="n">
        <v>0</v>
      </c>
      <c r="N38" s="45" t="n">
        <v>3</v>
      </c>
      <c r="O38" s="45" t="n">
        <v>0</v>
      </c>
      <c r="P38" s="45" t="n">
        <v>4</v>
      </c>
      <c r="Q38" s="45" t="n">
        <v>4</v>
      </c>
      <c r="R38" s="45" t="n">
        <v>0</v>
      </c>
      <c r="S38" s="45" t="n">
        <v>2</v>
      </c>
      <c r="T38" s="45" t="n">
        <v>2</v>
      </c>
      <c r="U38" s="45" t="n">
        <f aca="false">(E38+H38+K38+N38+Q38+T38)</f>
        <v>27</v>
      </c>
      <c r="V38" s="46" t="n">
        <f aca="false">(E38/U38*100)</f>
        <v>0</v>
      </c>
      <c r="W38" s="46" t="n">
        <f aca="false">(E38+H38)</f>
        <v>12</v>
      </c>
      <c r="X38" s="47" t="n">
        <f aca="false">(W38/U38*100)</f>
        <v>44.4444444444444</v>
      </c>
      <c r="Y38" s="46" t="n">
        <f aca="false">((E38*4)+(H38*3)+(K38*2)+(N38*1))/U38</f>
        <v>1.88888888888889</v>
      </c>
      <c r="Z38" s="53"/>
    </row>
    <row r="39" customFormat="false" ht="15.75" hidden="false" customHeight="false" outlineLevel="0" collapsed="false">
      <c r="A39" s="44" t="s">
        <v>110</v>
      </c>
      <c r="B39" s="44" t="s">
        <v>19</v>
      </c>
      <c r="C39" s="44" t="n">
        <v>1</v>
      </c>
      <c r="D39" s="44" t="n">
        <v>0</v>
      </c>
      <c r="E39" s="45" t="n">
        <v>1</v>
      </c>
      <c r="F39" s="45" t="n">
        <v>6</v>
      </c>
      <c r="G39" s="45" t="n">
        <v>5</v>
      </c>
      <c r="H39" s="45" t="n">
        <v>11</v>
      </c>
      <c r="I39" s="45" t="n">
        <v>5</v>
      </c>
      <c r="J39" s="45" t="n">
        <v>5</v>
      </c>
      <c r="K39" s="45" t="n">
        <v>10</v>
      </c>
      <c r="L39" s="45" t="n">
        <v>2</v>
      </c>
      <c r="M39" s="45" t="n">
        <v>8</v>
      </c>
      <c r="N39" s="45" t="n">
        <v>10</v>
      </c>
      <c r="O39" s="45" t="n">
        <v>3</v>
      </c>
      <c r="P39" s="45" t="n">
        <v>2</v>
      </c>
      <c r="Q39" s="45" t="n">
        <v>5</v>
      </c>
      <c r="R39" s="45" t="n">
        <v>2</v>
      </c>
      <c r="S39" s="45" t="n">
        <v>0</v>
      </c>
      <c r="T39" s="45" t="n">
        <v>2</v>
      </c>
      <c r="U39" s="45" t="n">
        <f aca="false">(E39+H39+K39+N39+Q39+T39)</f>
        <v>39</v>
      </c>
      <c r="V39" s="46" t="n">
        <f aca="false">(E39/U39*100)</f>
        <v>2.56410256410256</v>
      </c>
      <c r="W39" s="46" t="n">
        <f aca="false">(E39+H39)</f>
        <v>12</v>
      </c>
      <c r="X39" s="47" t="n">
        <f aca="false">(W39/U39*100)</f>
        <v>30.7692307692308</v>
      </c>
      <c r="Y39" s="46" t="n">
        <f aca="false">((E39*4)+(H39*3)+(K39*2)+(N39*1))/U39</f>
        <v>1.71794871794872</v>
      </c>
      <c r="Z39" s="53"/>
    </row>
    <row r="40" customFormat="false" ht="15.75" hidden="false" customHeight="false" outlineLevel="0" collapsed="false">
      <c r="A40" s="49" t="s">
        <v>128</v>
      </c>
      <c r="B40" s="44"/>
      <c r="C40" s="49" t="n">
        <f aca="false">SUM(C30:C39)</f>
        <v>20</v>
      </c>
      <c r="D40" s="49" t="n">
        <f aca="false">SUM(D30:D39)</f>
        <v>7</v>
      </c>
      <c r="E40" s="14" t="n">
        <f aca="false">SUM(E30:E39)</f>
        <v>27</v>
      </c>
      <c r="F40" s="14" t="n">
        <f aca="false">SUM(F30:F39)</f>
        <v>77</v>
      </c>
      <c r="G40" s="14" t="n">
        <f aca="false">SUM(G30:G39)</f>
        <v>101</v>
      </c>
      <c r="H40" s="14" t="n">
        <f aca="false">SUM(H30:H39)</f>
        <v>178</v>
      </c>
      <c r="I40" s="14" t="n">
        <f aca="false">SUM(I30:I39)</f>
        <v>43</v>
      </c>
      <c r="J40" s="14" t="n">
        <f aca="false">SUM(J30:J39)</f>
        <v>42</v>
      </c>
      <c r="K40" s="14" t="n">
        <v>85</v>
      </c>
      <c r="L40" s="14" t="n">
        <f aca="false">SUM(L30:L39)</f>
        <v>13</v>
      </c>
      <c r="M40" s="14" t="n">
        <f aca="false">SUM(M30:M39)</f>
        <v>20</v>
      </c>
      <c r="N40" s="14" t="n">
        <f aca="false">SUM(N30:N39)</f>
        <v>33</v>
      </c>
      <c r="O40" s="14" t="n">
        <f aca="false">SUM(O30:O39)</f>
        <v>3</v>
      </c>
      <c r="P40" s="14" t="n">
        <f aca="false">SUM(P30:P39)</f>
        <v>8</v>
      </c>
      <c r="Q40" s="14" t="n">
        <f aca="false">SUM(Q30:Q39)</f>
        <v>11</v>
      </c>
      <c r="R40" s="14" t="n">
        <f aca="false">SUM(R30:R39)</f>
        <v>4</v>
      </c>
      <c r="S40" s="14" t="n">
        <f aca="false">SUM(S30:S39)</f>
        <v>5</v>
      </c>
      <c r="T40" s="14" t="n">
        <f aca="false">SUM(T30:T39)</f>
        <v>9</v>
      </c>
      <c r="U40" s="14" t="n">
        <f aca="false">SUM(U30:U39)</f>
        <v>344</v>
      </c>
      <c r="V40" s="50" t="n">
        <f aca="false">(E40/U40*100)</f>
        <v>7.84883720930233</v>
      </c>
      <c r="W40" s="50" t="n">
        <f aca="false">(E40+H40)</f>
        <v>205</v>
      </c>
      <c r="X40" s="51" t="n">
        <f aca="false">(W40/U40*100)</f>
        <v>59.593023255814</v>
      </c>
      <c r="Y40" s="50" t="n">
        <f aca="false">((E40*4)+(H40*3)+(K40*2)+(N40*1))/U40</f>
        <v>2.45639534883721</v>
      </c>
      <c r="Z40" s="53"/>
    </row>
    <row r="41" customFormat="false" ht="23.25" hidden="false" customHeight="false" outlineLevel="0" collapsed="false">
      <c r="A41" s="52" t="s">
        <v>15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3"/>
    </row>
    <row r="42" customFormat="false" ht="18.75" hidden="false" customHeight="true" outlineLevel="0" collapsed="false">
      <c r="A42" s="37" t="s">
        <v>2</v>
      </c>
      <c r="B42" s="37" t="s">
        <v>141</v>
      </c>
      <c r="C42" s="37"/>
      <c r="D42" s="37"/>
      <c r="E42" s="38" t="s">
        <v>142</v>
      </c>
      <c r="F42" s="38"/>
      <c r="G42" s="38"/>
      <c r="H42" s="38" t="s">
        <v>143</v>
      </c>
      <c r="I42" s="38"/>
      <c r="J42" s="38"/>
      <c r="K42" s="38" t="s">
        <v>144</v>
      </c>
      <c r="L42" s="38"/>
      <c r="M42" s="38"/>
      <c r="N42" s="39" t="s">
        <v>145</v>
      </c>
      <c r="O42" s="39"/>
      <c r="P42" s="39"/>
      <c r="Q42" s="39" t="s">
        <v>146</v>
      </c>
      <c r="R42" s="39"/>
      <c r="S42" s="39"/>
      <c r="T42" s="3" t="s">
        <v>147</v>
      </c>
      <c r="U42" s="40" t="s">
        <v>10</v>
      </c>
      <c r="V42" s="40" t="s">
        <v>11</v>
      </c>
      <c r="W42" s="40" t="s">
        <v>12</v>
      </c>
      <c r="X42" s="40" t="s">
        <v>13</v>
      </c>
      <c r="Y42" s="41" t="s">
        <v>14</v>
      </c>
      <c r="Z42" s="39" t="s">
        <v>148</v>
      </c>
    </row>
    <row r="43" customFormat="false" ht="18.75" hidden="false" customHeight="false" outlineLevel="0" collapsed="false">
      <c r="A43" s="37"/>
      <c r="B43" s="37"/>
      <c r="C43" s="42" t="s">
        <v>15</v>
      </c>
      <c r="D43" s="42" t="s">
        <v>16</v>
      </c>
      <c r="E43" s="43" t="s">
        <v>17</v>
      </c>
      <c r="F43" s="42" t="s">
        <v>15</v>
      </c>
      <c r="G43" s="42" t="s">
        <v>16</v>
      </c>
      <c r="H43" s="43" t="s">
        <v>17</v>
      </c>
      <c r="I43" s="42" t="s">
        <v>15</v>
      </c>
      <c r="J43" s="42" t="s">
        <v>16</v>
      </c>
      <c r="K43" s="43" t="s">
        <v>17</v>
      </c>
      <c r="L43" s="42" t="s">
        <v>15</v>
      </c>
      <c r="M43" s="42" t="s">
        <v>16</v>
      </c>
      <c r="N43" s="43" t="s">
        <v>17</v>
      </c>
      <c r="O43" s="42" t="s">
        <v>15</v>
      </c>
      <c r="P43" s="42" t="s">
        <v>16</v>
      </c>
      <c r="Q43" s="43" t="s">
        <v>17</v>
      </c>
      <c r="R43" s="42" t="s">
        <v>15</v>
      </c>
      <c r="S43" s="42" t="s">
        <v>16</v>
      </c>
      <c r="T43" s="43" t="s">
        <v>17</v>
      </c>
      <c r="U43" s="40"/>
      <c r="V43" s="40"/>
      <c r="W43" s="40"/>
      <c r="X43" s="40"/>
      <c r="Y43" s="41"/>
      <c r="Z43" s="41"/>
    </row>
    <row r="44" customFormat="false" ht="15.75" hidden="false" customHeight="false" outlineLevel="0" collapsed="false">
      <c r="A44" s="44" t="s">
        <v>27</v>
      </c>
      <c r="B44" s="44" t="s">
        <v>23</v>
      </c>
      <c r="C44" s="44" t="n">
        <v>6</v>
      </c>
      <c r="D44" s="44" t="n">
        <v>1</v>
      </c>
      <c r="E44" s="45" t="n">
        <v>7</v>
      </c>
      <c r="F44" s="45" t="n">
        <v>17</v>
      </c>
      <c r="G44" s="45" t="n">
        <v>14</v>
      </c>
      <c r="H44" s="45" t="n">
        <v>31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f aca="false">(E44+H44+K44+N44+Q44+T44)</f>
        <v>38</v>
      </c>
      <c r="V44" s="46" t="n">
        <f aca="false">(E44/U44*100)</f>
        <v>18.4210526315789</v>
      </c>
      <c r="W44" s="46" t="n">
        <f aca="false">(E44+H44)</f>
        <v>38</v>
      </c>
      <c r="X44" s="47" t="n">
        <f aca="false">(W44/U44*100)</f>
        <v>100</v>
      </c>
      <c r="Y44" s="46" t="n">
        <f aca="false">((E44*4)+(H44*3)+(K44*2)+(N44*1))/U44</f>
        <v>3.18421052631579</v>
      </c>
      <c r="Z44" s="53" t="s">
        <v>155</v>
      </c>
    </row>
    <row r="45" customFormat="false" ht="15.75" hidden="false" customHeight="false" outlineLevel="0" collapsed="false">
      <c r="A45" s="44" t="s">
        <v>32</v>
      </c>
      <c r="B45" s="44" t="s">
        <v>23</v>
      </c>
      <c r="C45" s="44" t="n">
        <v>1</v>
      </c>
      <c r="D45" s="44" t="n">
        <v>0</v>
      </c>
      <c r="E45" s="45" t="n">
        <v>1</v>
      </c>
      <c r="F45" s="45" t="n">
        <v>14</v>
      </c>
      <c r="G45" s="45" t="n">
        <v>18</v>
      </c>
      <c r="H45" s="45" t="n">
        <v>3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f aca="false">(E45+H45+K45+N45+Q45+T45)</f>
        <v>33</v>
      </c>
      <c r="V45" s="46" t="n">
        <f aca="false">(E45/U45*100)</f>
        <v>3.03030303030303</v>
      </c>
      <c r="W45" s="46" t="n">
        <f aca="false">(E45+H45)</f>
        <v>33</v>
      </c>
      <c r="X45" s="47" t="n">
        <f aca="false">(W45/U45*100)</f>
        <v>100</v>
      </c>
      <c r="Y45" s="46" t="n">
        <f aca="false">((E45*4)+(H45*3)+(K45*2)+(N45*1))/U45</f>
        <v>3.03030303030303</v>
      </c>
      <c r="Z45" s="53"/>
    </row>
    <row r="46" customFormat="false" ht="15.75" hidden="false" customHeight="false" outlineLevel="0" collapsed="false">
      <c r="A46" s="44" t="s">
        <v>33</v>
      </c>
      <c r="B46" s="44" t="s">
        <v>23</v>
      </c>
      <c r="C46" s="44" t="n">
        <v>0</v>
      </c>
      <c r="D46" s="44" t="n">
        <v>1</v>
      </c>
      <c r="E46" s="45" t="n">
        <v>1</v>
      </c>
      <c r="F46" s="45" t="n">
        <v>28</v>
      </c>
      <c r="G46" s="45" t="n">
        <v>32</v>
      </c>
      <c r="H46" s="45" t="n">
        <v>60</v>
      </c>
      <c r="I46" s="45" t="n">
        <v>1</v>
      </c>
      <c r="J46" s="45" t="n">
        <v>0</v>
      </c>
      <c r="K46" s="45" t="n">
        <v>1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f aca="false">(E46+H46+K46+N46+Q46+T46)</f>
        <v>62</v>
      </c>
      <c r="V46" s="46" t="n">
        <f aca="false">(E46/U46*100)</f>
        <v>1.61290322580645</v>
      </c>
      <c r="W46" s="46" t="n">
        <f aca="false">(E46+H46)</f>
        <v>61</v>
      </c>
      <c r="X46" s="47" t="n">
        <f aca="false">(W46/U46*100)</f>
        <v>98.3870967741936</v>
      </c>
      <c r="Y46" s="46" t="n">
        <f aca="false">((E46*4)+(H46*3)+(K46*2)+(N46*1))/U46</f>
        <v>3</v>
      </c>
      <c r="Z46" s="53"/>
    </row>
    <row r="47" customFormat="false" ht="15.75" hidden="false" customHeight="false" outlineLevel="0" collapsed="false">
      <c r="A47" s="44" t="s">
        <v>64</v>
      </c>
      <c r="B47" s="44" t="s">
        <v>23</v>
      </c>
      <c r="C47" s="44" t="n">
        <v>2</v>
      </c>
      <c r="D47" s="44" t="n">
        <v>1</v>
      </c>
      <c r="E47" s="45" t="n">
        <v>3</v>
      </c>
      <c r="F47" s="45" t="n">
        <v>26</v>
      </c>
      <c r="G47" s="45" t="n">
        <v>40</v>
      </c>
      <c r="H47" s="45" t="n">
        <v>66</v>
      </c>
      <c r="I47" s="45" t="n">
        <v>3</v>
      </c>
      <c r="J47" s="45" t="n">
        <v>6</v>
      </c>
      <c r="K47" s="45" t="n">
        <v>9</v>
      </c>
      <c r="L47" s="45" t="n">
        <v>2</v>
      </c>
      <c r="M47" s="45" t="n">
        <v>0</v>
      </c>
      <c r="N47" s="45" t="n">
        <v>2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1</v>
      </c>
      <c r="T47" s="45" t="n">
        <v>1</v>
      </c>
      <c r="U47" s="45" t="n">
        <f aca="false">(E47+H47+K47+N47+Q47+T47)</f>
        <v>81</v>
      </c>
      <c r="V47" s="46" t="n">
        <f aca="false">(E47/U47*100)</f>
        <v>3.7037037037037</v>
      </c>
      <c r="W47" s="46" t="n">
        <f aca="false">(E47+H47)</f>
        <v>69</v>
      </c>
      <c r="X47" s="47" t="n">
        <f aca="false">(W47/U47*100)</f>
        <v>85.1851851851852</v>
      </c>
      <c r="Y47" s="46" t="n">
        <f aca="false">((E47*4)+(H47*3)+(K47*2)+(N47*1))/U47</f>
        <v>2.83950617283951</v>
      </c>
      <c r="Z47" s="53"/>
    </row>
    <row r="48" customFormat="false" ht="15.75" hidden="false" customHeight="false" outlineLevel="0" collapsed="false">
      <c r="A48" s="44" t="s">
        <v>49</v>
      </c>
      <c r="B48" s="44" t="s">
        <v>23</v>
      </c>
      <c r="C48" s="44" t="n">
        <v>0</v>
      </c>
      <c r="D48" s="44" t="n">
        <v>0</v>
      </c>
      <c r="E48" s="45" t="n">
        <v>0</v>
      </c>
      <c r="F48" s="45" t="n">
        <v>16</v>
      </c>
      <c r="G48" s="45" t="n">
        <v>9</v>
      </c>
      <c r="H48" s="45" t="n">
        <v>25</v>
      </c>
      <c r="I48" s="45" t="n">
        <v>0</v>
      </c>
      <c r="J48" s="45" t="n">
        <v>4</v>
      </c>
      <c r="K48" s="45" t="n">
        <v>4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1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f aca="false">(E48+H48+K48+N48+Q48+T48)</f>
        <v>30</v>
      </c>
      <c r="V48" s="46" t="n">
        <f aca="false">(E48/U48*100)</f>
        <v>0</v>
      </c>
      <c r="W48" s="46" t="n">
        <f aca="false">(E48+H48)</f>
        <v>25</v>
      </c>
      <c r="X48" s="47" t="n">
        <f aca="false">(W48/U48*100)</f>
        <v>83.3333333333333</v>
      </c>
      <c r="Y48" s="46" t="n">
        <f aca="false">((E48*4)+(H48*3)+(K48*2)+(N48*1))/U48</f>
        <v>2.76666666666667</v>
      </c>
      <c r="Z48" s="53"/>
    </row>
    <row r="49" customFormat="false" ht="15.75" hidden="false" customHeight="false" outlineLevel="0" collapsed="false">
      <c r="A49" s="44" t="s">
        <v>71</v>
      </c>
      <c r="B49" s="44" t="s">
        <v>23</v>
      </c>
      <c r="C49" s="44" t="n">
        <v>3</v>
      </c>
      <c r="D49" s="44" t="n">
        <v>1</v>
      </c>
      <c r="E49" s="45" t="n">
        <v>4</v>
      </c>
      <c r="F49" s="45" t="n">
        <v>24</v>
      </c>
      <c r="G49" s="45" t="n">
        <v>22</v>
      </c>
      <c r="H49" s="45" t="n">
        <v>46</v>
      </c>
      <c r="I49" s="45" t="n">
        <v>3</v>
      </c>
      <c r="J49" s="45" t="n">
        <v>8</v>
      </c>
      <c r="K49" s="45" t="n">
        <v>11</v>
      </c>
      <c r="L49" s="45" t="n">
        <v>3</v>
      </c>
      <c r="M49" s="45" t="n">
        <v>3</v>
      </c>
      <c r="N49" s="45" t="n">
        <v>6</v>
      </c>
      <c r="O49" s="45" t="n">
        <v>0</v>
      </c>
      <c r="P49" s="45" t="n">
        <v>0</v>
      </c>
      <c r="Q49" s="45" t="n">
        <v>0</v>
      </c>
      <c r="R49" s="45" t="n">
        <v>1</v>
      </c>
      <c r="S49" s="45" t="n">
        <v>0</v>
      </c>
      <c r="T49" s="45" t="n">
        <v>1</v>
      </c>
      <c r="U49" s="45" t="n">
        <f aca="false">(E49+H49+K49+N49+Q49+T49)</f>
        <v>68</v>
      </c>
      <c r="V49" s="46" t="n">
        <f aca="false">(E49/U49*100)</f>
        <v>5.88235294117647</v>
      </c>
      <c r="W49" s="46" t="n">
        <f aca="false">(E49+H49)</f>
        <v>50</v>
      </c>
      <c r="X49" s="47" t="n">
        <f aca="false">(W49/U49*100)</f>
        <v>73.5294117647059</v>
      </c>
      <c r="Y49" s="46" t="n">
        <f aca="false">((E49*4)+(H49*3)+(K49*2)+(N49*1))/U49</f>
        <v>2.67647058823529</v>
      </c>
      <c r="Z49" s="53"/>
    </row>
    <row r="50" customFormat="false" ht="15.75" hidden="false" customHeight="false" outlineLevel="0" collapsed="false">
      <c r="A50" s="44" t="s">
        <v>63</v>
      </c>
      <c r="B50" s="44" t="s">
        <v>23</v>
      </c>
      <c r="C50" s="44" t="n">
        <v>0</v>
      </c>
      <c r="D50" s="44" t="n">
        <v>0</v>
      </c>
      <c r="E50" s="45" t="n">
        <v>0</v>
      </c>
      <c r="F50" s="45" t="n">
        <v>13</v>
      </c>
      <c r="G50" s="45" t="n">
        <v>11</v>
      </c>
      <c r="H50" s="45" t="n">
        <v>24</v>
      </c>
      <c r="I50" s="45" t="n">
        <v>2</v>
      </c>
      <c r="J50" s="45" t="n">
        <v>5</v>
      </c>
      <c r="K50" s="45" t="n">
        <v>7</v>
      </c>
      <c r="L50" s="45" t="n">
        <v>1</v>
      </c>
      <c r="M50" s="45" t="n">
        <v>1</v>
      </c>
      <c r="N50" s="45" t="n">
        <v>2</v>
      </c>
      <c r="O50" s="45" t="n">
        <v>0</v>
      </c>
      <c r="P50" s="45" t="n">
        <v>1</v>
      </c>
      <c r="Q50" s="45" t="n">
        <v>1</v>
      </c>
      <c r="R50" s="45" t="n">
        <v>0</v>
      </c>
      <c r="S50" s="45" t="n">
        <v>0</v>
      </c>
      <c r="T50" s="45" t="n">
        <v>0</v>
      </c>
      <c r="U50" s="45" t="n">
        <f aca="false">(E50+H50+K50+N50+Q50+T50)</f>
        <v>34</v>
      </c>
      <c r="V50" s="46" t="n">
        <f aca="false">(E50/U50*100)</f>
        <v>0</v>
      </c>
      <c r="W50" s="46" t="n">
        <f aca="false">(E50+H50)</f>
        <v>24</v>
      </c>
      <c r="X50" s="47" t="n">
        <f aca="false">(W50/U50*100)</f>
        <v>70.5882352941177</v>
      </c>
      <c r="Y50" s="46" t="n">
        <f aca="false">((E50*4)+(H50*3)+(K50*2)+(N50*1))/U50</f>
        <v>2.58823529411765</v>
      </c>
      <c r="Z50" s="53"/>
    </row>
    <row r="51" customFormat="false" ht="15.75" hidden="false" customHeight="false" outlineLevel="0" collapsed="false">
      <c r="A51" s="44" t="s">
        <v>62</v>
      </c>
      <c r="B51" s="44" t="s">
        <v>23</v>
      </c>
      <c r="C51" s="44" t="n">
        <v>1</v>
      </c>
      <c r="D51" s="44" t="n">
        <v>0</v>
      </c>
      <c r="E51" s="45" t="n">
        <v>1</v>
      </c>
      <c r="F51" s="45" t="n">
        <v>13</v>
      </c>
      <c r="G51" s="45" t="n">
        <v>8</v>
      </c>
      <c r="H51" s="45" t="n">
        <v>21</v>
      </c>
      <c r="I51" s="45" t="n">
        <v>2</v>
      </c>
      <c r="J51" s="45" t="n">
        <v>4</v>
      </c>
      <c r="K51" s="45" t="n">
        <v>6</v>
      </c>
      <c r="L51" s="45" t="n">
        <v>1</v>
      </c>
      <c r="M51" s="45" t="n">
        <v>3</v>
      </c>
      <c r="N51" s="45" t="n">
        <v>4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f aca="false">(E51+H51+K51+N51+Q51+T51)</f>
        <v>32</v>
      </c>
      <c r="V51" s="46" t="n">
        <f aca="false">(E51/U51*100)</f>
        <v>3.125</v>
      </c>
      <c r="W51" s="46" t="n">
        <f aca="false">(E51+H51)</f>
        <v>22</v>
      </c>
      <c r="X51" s="47" t="n">
        <f aca="false">(W51/U51*100)</f>
        <v>68.75</v>
      </c>
      <c r="Y51" s="46" t="n">
        <f aca="false">((E51*4)+(H51*3)+(K51*2)+(N51*1))/U51</f>
        <v>2.59375</v>
      </c>
      <c r="Z51" s="53"/>
    </row>
    <row r="52" customFormat="false" ht="15.75" hidden="false" customHeight="false" outlineLevel="0" collapsed="false">
      <c r="A52" s="44" t="s">
        <v>66</v>
      </c>
      <c r="B52" s="44" t="s">
        <v>23</v>
      </c>
      <c r="C52" s="44" t="n">
        <v>0</v>
      </c>
      <c r="D52" s="44" t="n">
        <v>0</v>
      </c>
      <c r="E52" s="45" t="n">
        <v>0</v>
      </c>
      <c r="F52" s="45" t="n">
        <v>12</v>
      </c>
      <c r="G52" s="45" t="n">
        <v>19</v>
      </c>
      <c r="H52" s="45" t="n">
        <v>31</v>
      </c>
      <c r="I52" s="45" t="n">
        <v>2</v>
      </c>
      <c r="J52" s="45" t="n">
        <v>7</v>
      </c>
      <c r="K52" s="45" t="n">
        <v>9</v>
      </c>
      <c r="L52" s="45" t="n">
        <v>2</v>
      </c>
      <c r="M52" s="45" t="n">
        <v>5</v>
      </c>
      <c r="N52" s="45" t="n">
        <v>7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f aca="false">(E52+H52+K52+N52+Q52+T52)</f>
        <v>47</v>
      </c>
      <c r="V52" s="46" t="n">
        <f aca="false">(E52/U52*100)</f>
        <v>0</v>
      </c>
      <c r="W52" s="46" t="n">
        <f aca="false">(E52+H52)</f>
        <v>31</v>
      </c>
      <c r="X52" s="47" t="n">
        <f aca="false">(W52/U52*100)</f>
        <v>65.9574468085106</v>
      </c>
      <c r="Y52" s="46" t="n">
        <f aca="false">((E52*4)+(H52*3)+(K52*2)+(N52*1))/U52</f>
        <v>2.51063829787234</v>
      </c>
      <c r="Z52" s="53"/>
    </row>
    <row r="53" customFormat="false" ht="15.75" hidden="false" customHeight="false" outlineLevel="0" collapsed="false">
      <c r="A53" s="44" t="s">
        <v>93</v>
      </c>
      <c r="B53" s="44" t="s">
        <v>23</v>
      </c>
      <c r="C53" s="44" t="n">
        <v>4</v>
      </c>
      <c r="D53" s="44" t="n">
        <v>0</v>
      </c>
      <c r="E53" s="45" t="n">
        <v>4</v>
      </c>
      <c r="F53" s="45" t="n">
        <v>21</v>
      </c>
      <c r="G53" s="45" t="n">
        <v>17</v>
      </c>
      <c r="H53" s="45" t="n">
        <v>38</v>
      </c>
      <c r="I53" s="45" t="n">
        <v>6</v>
      </c>
      <c r="J53" s="45" t="n">
        <v>12</v>
      </c>
      <c r="K53" s="45" t="n">
        <v>18</v>
      </c>
      <c r="L53" s="45" t="n">
        <v>1</v>
      </c>
      <c r="M53" s="45" t="n">
        <v>7</v>
      </c>
      <c r="N53" s="45" t="n">
        <v>8</v>
      </c>
      <c r="O53" s="45" t="n">
        <v>1</v>
      </c>
      <c r="P53" s="45" t="n">
        <v>1</v>
      </c>
      <c r="Q53" s="45" t="n">
        <v>2</v>
      </c>
      <c r="R53" s="45" t="n">
        <v>0</v>
      </c>
      <c r="S53" s="45" t="n">
        <v>1</v>
      </c>
      <c r="T53" s="45" t="n">
        <v>1</v>
      </c>
      <c r="U53" s="45" t="n">
        <f aca="false">(E53+H53+K53+N53+Q53+T53)</f>
        <v>71</v>
      </c>
      <c r="V53" s="46" t="n">
        <f aca="false">(E53/U53*100)</f>
        <v>5.63380281690141</v>
      </c>
      <c r="W53" s="46" t="n">
        <f aca="false">(E53+H53)</f>
        <v>42</v>
      </c>
      <c r="X53" s="47" t="n">
        <f aca="false">(W53/U53*100)</f>
        <v>59.1549295774648</v>
      </c>
      <c r="Y53" s="46" t="n">
        <f aca="false">((E53*4)+(H53*3)+(K53*2)+(N53*1))/U53</f>
        <v>2.45070422535211</v>
      </c>
      <c r="Z53" s="53"/>
    </row>
    <row r="54" customFormat="false" ht="15.75" hidden="false" customHeight="false" outlineLevel="0" collapsed="false">
      <c r="A54" s="44" t="s">
        <v>76</v>
      </c>
      <c r="B54" s="44" t="s">
        <v>23</v>
      </c>
      <c r="C54" s="44" t="n">
        <v>1</v>
      </c>
      <c r="D54" s="44" t="n">
        <v>0</v>
      </c>
      <c r="E54" s="45" t="n">
        <v>1</v>
      </c>
      <c r="F54" s="45" t="n">
        <v>13</v>
      </c>
      <c r="G54" s="45" t="n">
        <v>11</v>
      </c>
      <c r="H54" s="45" t="n">
        <v>24</v>
      </c>
      <c r="I54" s="45" t="n">
        <v>1</v>
      </c>
      <c r="J54" s="45" t="n">
        <v>2</v>
      </c>
      <c r="K54" s="45" t="n">
        <v>3</v>
      </c>
      <c r="L54" s="45" t="n">
        <v>3</v>
      </c>
      <c r="M54" s="45" t="n">
        <v>4</v>
      </c>
      <c r="N54" s="45" t="n">
        <v>7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3</v>
      </c>
      <c r="T54" s="45" t="n">
        <v>3</v>
      </c>
      <c r="U54" s="45" t="n">
        <f aca="false">(E54+H54+K54+N54+Q54+T54)</f>
        <v>38</v>
      </c>
      <c r="V54" s="46" t="n">
        <f aca="false">(E54/U54*100)</f>
        <v>2.63157894736842</v>
      </c>
      <c r="W54" s="46" t="n">
        <f aca="false">(E54+H54)</f>
        <v>25</v>
      </c>
      <c r="X54" s="47" t="n">
        <f aca="false">(W54/U54*100)</f>
        <v>65.7894736842105</v>
      </c>
      <c r="Y54" s="46" t="n">
        <f aca="false">((E54*4)+(H54*3)+(K54*2)+(N54*1))/U54</f>
        <v>2.34210526315789</v>
      </c>
      <c r="Z54" s="53"/>
    </row>
    <row r="55" customFormat="false" ht="15.75" hidden="false" customHeight="false" outlineLevel="0" collapsed="false">
      <c r="A55" s="44" t="s">
        <v>90</v>
      </c>
      <c r="B55" s="44" t="s">
        <v>23</v>
      </c>
      <c r="C55" s="44" t="n">
        <v>1</v>
      </c>
      <c r="D55" s="44" t="n">
        <v>1</v>
      </c>
      <c r="E55" s="45" t="n">
        <v>2</v>
      </c>
      <c r="F55" s="45" t="n">
        <v>16</v>
      </c>
      <c r="G55" s="45" t="n">
        <v>20</v>
      </c>
      <c r="H55" s="45" t="n">
        <v>36</v>
      </c>
      <c r="I55" s="45" t="n">
        <v>8</v>
      </c>
      <c r="J55" s="45" t="n">
        <v>5</v>
      </c>
      <c r="K55" s="45" t="n">
        <v>13</v>
      </c>
      <c r="L55" s="45" t="n">
        <v>7</v>
      </c>
      <c r="M55" s="45" t="n">
        <v>4</v>
      </c>
      <c r="N55" s="45" t="n">
        <v>11</v>
      </c>
      <c r="O55" s="45" t="n">
        <v>0</v>
      </c>
      <c r="P55" s="45" t="n">
        <v>4</v>
      </c>
      <c r="Q55" s="45" t="n">
        <v>4</v>
      </c>
      <c r="R55" s="45" t="n">
        <v>0</v>
      </c>
      <c r="S55" s="45" t="n">
        <v>0</v>
      </c>
      <c r="T55" s="45" t="n">
        <v>0</v>
      </c>
      <c r="U55" s="45" t="n">
        <f aca="false">(E55+H55+K55+N55+Q55+T55)</f>
        <v>66</v>
      </c>
      <c r="V55" s="46" t="n">
        <f aca="false">(E55/U55*100)</f>
        <v>3.03030303030303</v>
      </c>
      <c r="W55" s="46" t="n">
        <f aca="false">(E55+H55)</f>
        <v>38</v>
      </c>
      <c r="X55" s="47" t="n">
        <f aca="false">(W55/U55*100)</f>
        <v>57.5757575757576</v>
      </c>
      <c r="Y55" s="46" t="n">
        <f aca="false">((E55*4)+(H55*3)+(K55*2)+(N55*1))/U55</f>
        <v>2.31818181818182</v>
      </c>
      <c r="Z55" s="53"/>
    </row>
    <row r="56" customFormat="false" ht="15.75" hidden="false" customHeight="false" outlineLevel="0" collapsed="false">
      <c r="A56" s="44" t="s">
        <v>125</v>
      </c>
      <c r="B56" s="44" t="s">
        <v>23</v>
      </c>
      <c r="C56" s="44" t="n">
        <v>0</v>
      </c>
      <c r="D56" s="44" t="n">
        <v>0</v>
      </c>
      <c r="E56" s="45" t="n">
        <v>0</v>
      </c>
      <c r="F56" s="45" t="n">
        <v>8</v>
      </c>
      <c r="G56" s="45" t="n">
        <v>5</v>
      </c>
      <c r="H56" s="45" t="n">
        <v>13</v>
      </c>
      <c r="I56" s="45" t="n">
        <v>2</v>
      </c>
      <c r="J56" s="45" t="n">
        <v>1</v>
      </c>
      <c r="K56" s="45" t="n">
        <v>3</v>
      </c>
      <c r="L56" s="45" t="n">
        <v>2</v>
      </c>
      <c r="M56" s="45" t="n">
        <v>6</v>
      </c>
      <c r="N56" s="45" t="n">
        <v>8</v>
      </c>
      <c r="O56" s="45" t="n">
        <v>1</v>
      </c>
      <c r="P56" s="45" t="n">
        <v>0</v>
      </c>
      <c r="Q56" s="45" t="n">
        <v>1</v>
      </c>
      <c r="R56" s="45" t="n">
        <v>0</v>
      </c>
      <c r="S56" s="45" t="n">
        <v>0</v>
      </c>
      <c r="T56" s="45" t="n">
        <v>0</v>
      </c>
      <c r="U56" s="45" t="n">
        <f aca="false">(E56+H56+K56+N56+Q56+T56)</f>
        <v>25</v>
      </c>
      <c r="V56" s="46" t="n">
        <f aca="false">(E56/U56*100)</f>
        <v>0</v>
      </c>
      <c r="W56" s="46" t="n">
        <f aca="false">(E56+H56)</f>
        <v>13</v>
      </c>
      <c r="X56" s="47" t="n">
        <f aca="false">(W56/U56*100)</f>
        <v>52</v>
      </c>
      <c r="Y56" s="46" t="n">
        <f aca="false">((E56*4)+(H56*3)+(K56*2)+(N56*1))/U56</f>
        <v>2.12</v>
      </c>
      <c r="Z56" s="53"/>
    </row>
    <row r="57" customFormat="false" ht="15.75" hidden="false" customHeight="false" outlineLevel="0" collapsed="false">
      <c r="A57" s="44" t="s">
        <v>100</v>
      </c>
      <c r="B57" s="44" t="s">
        <v>23</v>
      </c>
      <c r="C57" s="44" t="n">
        <v>0</v>
      </c>
      <c r="D57" s="44" t="n">
        <v>0</v>
      </c>
      <c r="E57" s="45" t="n">
        <v>0</v>
      </c>
      <c r="F57" s="45" t="n">
        <v>2</v>
      </c>
      <c r="G57" s="45" t="n">
        <v>5</v>
      </c>
      <c r="H57" s="45" t="n">
        <v>7</v>
      </c>
      <c r="I57" s="45" t="n">
        <v>0</v>
      </c>
      <c r="J57" s="45" t="n">
        <v>6</v>
      </c>
      <c r="K57" s="45" t="n">
        <v>6</v>
      </c>
      <c r="L57" s="45" t="n">
        <v>1</v>
      </c>
      <c r="M57" s="45" t="n">
        <v>3</v>
      </c>
      <c r="N57" s="45" t="n">
        <v>4</v>
      </c>
      <c r="O57" s="45" t="n">
        <v>0</v>
      </c>
      <c r="P57" s="45" t="n">
        <v>2</v>
      </c>
      <c r="Q57" s="45" t="n">
        <v>2</v>
      </c>
      <c r="R57" s="45" t="n">
        <v>0</v>
      </c>
      <c r="S57" s="45" t="n">
        <v>0</v>
      </c>
      <c r="T57" s="45" t="n">
        <v>0</v>
      </c>
      <c r="U57" s="45" t="n">
        <f aca="false">(E57+H57+K57+N57+Q57+T57)</f>
        <v>19</v>
      </c>
      <c r="V57" s="46" t="n">
        <f aca="false">(E57/U57*100)</f>
        <v>0</v>
      </c>
      <c r="W57" s="46" t="n">
        <f aca="false">(E57+H57)</f>
        <v>7</v>
      </c>
      <c r="X57" s="47" t="n">
        <f aca="false">(W57/U57*100)</f>
        <v>36.8421052631579</v>
      </c>
      <c r="Y57" s="46" t="n">
        <f aca="false">((E57*4)+(H57*3)+(K57*2)+(N57*1))/U57</f>
        <v>1.94736842105263</v>
      </c>
      <c r="Z57" s="53"/>
    </row>
    <row r="58" customFormat="false" ht="15.75" hidden="false" customHeight="false" outlineLevel="0" collapsed="false">
      <c r="A58" s="44" t="s">
        <v>96</v>
      </c>
      <c r="B58" s="44" t="s">
        <v>23</v>
      </c>
      <c r="C58" s="44" t="n">
        <v>0</v>
      </c>
      <c r="D58" s="44" t="n">
        <v>0</v>
      </c>
      <c r="E58" s="45" t="n">
        <v>0</v>
      </c>
      <c r="F58" s="45" t="n">
        <v>3</v>
      </c>
      <c r="G58" s="45" t="n">
        <v>6</v>
      </c>
      <c r="H58" s="45" t="n">
        <v>9</v>
      </c>
      <c r="I58" s="45" t="n">
        <v>5</v>
      </c>
      <c r="J58" s="45" t="n">
        <v>1</v>
      </c>
      <c r="K58" s="45" t="n">
        <v>6</v>
      </c>
      <c r="L58" s="45" t="n">
        <v>3</v>
      </c>
      <c r="M58" s="45" t="n">
        <v>3</v>
      </c>
      <c r="N58" s="45" t="n">
        <v>6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1</v>
      </c>
      <c r="T58" s="45" t="n">
        <v>1</v>
      </c>
      <c r="U58" s="45" t="n">
        <f aca="false">(E58+H58+K58+N58+Q58+T58)</f>
        <v>22</v>
      </c>
      <c r="V58" s="46" t="n">
        <f aca="false">(E58/U58*100)</f>
        <v>0</v>
      </c>
      <c r="W58" s="46" t="n">
        <f aca="false">(E58+H58)</f>
        <v>9</v>
      </c>
      <c r="X58" s="47" t="n">
        <f aca="false">(W58/U58*100)</f>
        <v>40.9090909090909</v>
      </c>
      <c r="Y58" s="46" t="n">
        <f aca="false">((E58*4)+(H58*3)+(K58*2)+(N58*1))/U58</f>
        <v>2.04545454545455</v>
      </c>
      <c r="Z58" s="53"/>
    </row>
    <row r="59" customFormat="false" ht="15.75" hidden="false" customHeight="false" outlineLevel="0" collapsed="false">
      <c r="A59" s="44" t="s">
        <v>104</v>
      </c>
      <c r="B59" s="44" t="s">
        <v>23</v>
      </c>
      <c r="C59" s="44" t="n">
        <v>0</v>
      </c>
      <c r="D59" s="44" t="n">
        <v>0</v>
      </c>
      <c r="E59" s="45" t="n">
        <v>0</v>
      </c>
      <c r="F59" s="45" t="n">
        <v>3</v>
      </c>
      <c r="G59" s="45" t="n">
        <v>2</v>
      </c>
      <c r="H59" s="45" t="n">
        <v>5</v>
      </c>
      <c r="I59" s="45" t="n">
        <v>1</v>
      </c>
      <c r="J59" s="45" t="n">
        <v>7</v>
      </c>
      <c r="K59" s="45" t="n">
        <v>8</v>
      </c>
      <c r="L59" s="45" t="n">
        <v>4</v>
      </c>
      <c r="M59" s="45" t="n">
        <v>1</v>
      </c>
      <c r="N59" s="45" t="n">
        <v>3</v>
      </c>
      <c r="O59" s="45" t="n">
        <v>0</v>
      </c>
      <c r="P59" s="45" t="n">
        <v>0</v>
      </c>
      <c r="Q59" s="45" t="n">
        <v>0</v>
      </c>
      <c r="R59" s="45" t="n">
        <v>1</v>
      </c>
      <c r="S59" s="45" t="n">
        <v>0</v>
      </c>
      <c r="T59" s="45" t="n">
        <v>1</v>
      </c>
      <c r="U59" s="45" t="n">
        <f aca="false">(E59+H59+K59+N59+Q59+T59)</f>
        <v>17</v>
      </c>
      <c r="V59" s="46" t="n">
        <f aca="false">(E59/U59*100)</f>
        <v>0</v>
      </c>
      <c r="W59" s="46" t="n">
        <f aca="false">(E59+H59)</f>
        <v>5</v>
      </c>
      <c r="X59" s="47" t="n">
        <f aca="false">(W59/U59*100)</f>
        <v>29.4117647058824</v>
      </c>
      <c r="Y59" s="46" t="n">
        <f aca="false">((E59*4)+(H59*3)+(K59*2)+(N59*1))/U59</f>
        <v>2</v>
      </c>
      <c r="Z59" s="53"/>
    </row>
    <row r="60" customFormat="false" ht="15.75" hidden="false" customHeight="false" outlineLevel="0" collapsed="false">
      <c r="A60" s="44" t="s">
        <v>102</v>
      </c>
      <c r="B60" s="44" t="s">
        <v>23</v>
      </c>
      <c r="C60" s="44" t="n">
        <v>0</v>
      </c>
      <c r="D60" s="44" t="n">
        <v>0</v>
      </c>
      <c r="E60" s="45" t="n">
        <v>0</v>
      </c>
      <c r="F60" s="45" t="n">
        <v>8</v>
      </c>
      <c r="G60" s="45" t="n">
        <v>5</v>
      </c>
      <c r="H60" s="45" t="n">
        <v>13</v>
      </c>
      <c r="I60" s="45" t="n">
        <v>6</v>
      </c>
      <c r="J60" s="45" t="n">
        <v>10</v>
      </c>
      <c r="K60" s="45" t="n">
        <v>16</v>
      </c>
      <c r="L60" s="45" t="n">
        <v>3</v>
      </c>
      <c r="M60" s="45" t="n">
        <v>5</v>
      </c>
      <c r="N60" s="45" t="n">
        <v>8</v>
      </c>
      <c r="O60" s="45" t="n">
        <v>2</v>
      </c>
      <c r="P60" s="45" t="n">
        <v>1</v>
      </c>
      <c r="Q60" s="45" t="n">
        <v>3</v>
      </c>
      <c r="R60" s="45" t="n">
        <v>0</v>
      </c>
      <c r="S60" s="45" t="n">
        <v>1</v>
      </c>
      <c r="T60" s="45" t="n">
        <v>1</v>
      </c>
      <c r="U60" s="45" t="n">
        <f aca="false">(E60+H60+K60+N60+Q60+T60)</f>
        <v>41</v>
      </c>
      <c r="V60" s="46" t="n">
        <f aca="false">(E60/U60*100)</f>
        <v>0</v>
      </c>
      <c r="W60" s="46" t="n">
        <f aca="false">(E60+H60)</f>
        <v>13</v>
      </c>
      <c r="X60" s="47" t="n">
        <f aca="false">(W60/U60*100)</f>
        <v>31.7073170731707</v>
      </c>
      <c r="Y60" s="46" t="n">
        <f aca="false">((E60*4)+(H60*3)+(K60*2)+(N60*1))/U60</f>
        <v>1.92682926829268</v>
      </c>
      <c r="Z60" s="53"/>
    </row>
    <row r="61" customFormat="false" ht="15.75" hidden="false" customHeight="false" outlineLevel="0" collapsed="false">
      <c r="A61" s="44" t="s">
        <v>80</v>
      </c>
      <c r="B61" s="44" t="s">
        <v>23</v>
      </c>
      <c r="C61" s="44" t="n">
        <v>0</v>
      </c>
      <c r="D61" s="44" t="n">
        <v>0</v>
      </c>
      <c r="E61" s="45" t="n">
        <v>0</v>
      </c>
      <c r="F61" s="45" t="n">
        <v>3</v>
      </c>
      <c r="G61" s="45" t="n">
        <v>6</v>
      </c>
      <c r="H61" s="45" t="n">
        <v>9</v>
      </c>
      <c r="I61" s="45" t="n">
        <v>1</v>
      </c>
      <c r="J61" s="45" t="n">
        <v>5</v>
      </c>
      <c r="K61" s="45" t="n">
        <v>6</v>
      </c>
      <c r="L61" s="45" t="n">
        <v>2</v>
      </c>
      <c r="M61" s="45" t="n">
        <v>1</v>
      </c>
      <c r="N61" s="45" t="n">
        <v>3</v>
      </c>
      <c r="O61" s="45" t="n">
        <v>1</v>
      </c>
      <c r="P61" s="45" t="n">
        <v>2</v>
      </c>
      <c r="Q61" s="45" t="n">
        <v>3</v>
      </c>
      <c r="R61" s="45" t="n">
        <v>0</v>
      </c>
      <c r="S61" s="45" t="n">
        <v>2</v>
      </c>
      <c r="T61" s="45" t="n">
        <v>2</v>
      </c>
      <c r="U61" s="45" t="n">
        <f aca="false">(E61+H61+K61+N61+Q61+T61)</f>
        <v>23</v>
      </c>
      <c r="V61" s="46" t="n">
        <f aca="false">(E61/U61*100)</f>
        <v>0</v>
      </c>
      <c r="W61" s="46" t="n">
        <f aca="false">(E61+H61)</f>
        <v>9</v>
      </c>
      <c r="X61" s="47" t="n">
        <f aca="false">(W61/U61*100)</f>
        <v>39.1304347826087</v>
      </c>
      <c r="Y61" s="46" t="n">
        <f aca="false">((E61*4)+(H61*3)+(K61*2)+(N61*1))/U61</f>
        <v>1.82608695652174</v>
      </c>
      <c r="Z61" s="53"/>
    </row>
    <row r="62" customFormat="false" ht="15.75" hidden="false" customHeight="false" outlineLevel="0" collapsed="false">
      <c r="A62" s="44" t="s">
        <v>114</v>
      </c>
      <c r="B62" s="44" t="s">
        <v>23</v>
      </c>
      <c r="C62" s="44" t="n">
        <v>1</v>
      </c>
      <c r="D62" s="44" t="n">
        <v>0</v>
      </c>
      <c r="E62" s="45" t="n">
        <v>1</v>
      </c>
      <c r="F62" s="45" t="n">
        <v>9</v>
      </c>
      <c r="G62" s="45" t="n">
        <v>13</v>
      </c>
      <c r="H62" s="45" t="n">
        <v>22</v>
      </c>
      <c r="I62" s="45" t="n">
        <v>11</v>
      </c>
      <c r="J62" s="45" t="n">
        <v>15</v>
      </c>
      <c r="K62" s="45" t="n">
        <v>26</v>
      </c>
      <c r="L62" s="45" t="n">
        <v>7</v>
      </c>
      <c r="M62" s="45" t="n">
        <v>10</v>
      </c>
      <c r="N62" s="45" t="n">
        <v>17</v>
      </c>
      <c r="O62" s="45" t="n">
        <v>1</v>
      </c>
      <c r="P62" s="45" t="n">
        <v>9</v>
      </c>
      <c r="Q62" s="45" t="n">
        <v>10</v>
      </c>
      <c r="R62" s="45" t="n">
        <v>0</v>
      </c>
      <c r="S62" s="45" t="n">
        <v>1</v>
      </c>
      <c r="T62" s="45" t="n">
        <v>1</v>
      </c>
      <c r="U62" s="45" t="n">
        <f aca="false">(E62+H62+K62+N62+Q62+T62)</f>
        <v>77</v>
      </c>
      <c r="V62" s="46" t="n">
        <f aca="false">(E62/U62*100)</f>
        <v>1.2987012987013</v>
      </c>
      <c r="W62" s="46" t="n">
        <f aca="false">(E62+H62)</f>
        <v>23</v>
      </c>
      <c r="X62" s="47" t="n">
        <f aca="false">(W62/U62*100)</f>
        <v>29.8701298701299</v>
      </c>
      <c r="Y62" s="46" t="n">
        <f aca="false">((E62*4)+(H62*3)+(K62*2)+(N62*1))/U62</f>
        <v>1.80519480519481</v>
      </c>
      <c r="Z62" s="53"/>
    </row>
    <row r="63" customFormat="false" ht="15.75" hidden="false" customHeight="false" outlineLevel="0" collapsed="false">
      <c r="A63" s="44" t="s">
        <v>107</v>
      </c>
      <c r="B63" s="44" t="s">
        <v>23</v>
      </c>
      <c r="C63" s="44" t="n">
        <v>0</v>
      </c>
      <c r="D63" s="44" t="n">
        <v>0</v>
      </c>
      <c r="E63" s="45" t="n">
        <v>0</v>
      </c>
      <c r="F63" s="45" t="n">
        <v>2</v>
      </c>
      <c r="G63" s="45" t="n">
        <v>1</v>
      </c>
      <c r="H63" s="45" t="n">
        <v>3</v>
      </c>
      <c r="I63" s="45" t="n">
        <v>8</v>
      </c>
      <c r="J63" s="45" t="n">
        <v>8</v>
      </c>
      <c r="K63" s="45" t="n">
        <v>16</v>
      </c>
      <c r="L63" s="45" t="n">
        <v>0</v>
      </c>
      <c r="M63" s="45" t="n">
        <v>4</v>
      </c>
      <c r="N63" s="45" t="n">
        <v>4</v>
      </c>
      <c r="O63" s="45" t="n">
        <v>0</v>
      </c>
      <c r="P63" s="45" t="n">
        <v>2</v>
      </c>
      <c r="Q63" s="45" t="n">
        <v>2</v>
      </c>
      <c r="R63" s="45" t="n">
        <v>0</v>
      </c>
      <c r="S63" s="45" t="n">
        <v>0</v>
      </c>
      <c r="T63" s="45" t="n">
        <v>0</v>
      </c>
      <c r="U63" s="45" t="n">
        <f aca="false">(E63+H63+K63+N63+Q63+T63)</f>
        <v>25</v>
      </c>
      <c r="V63" s="46" t="n">
        <f aca="false">(E63/U63*100)</f>
        <v>0</v>
      </c>
      <c r="W63" s="46" t="n">
        <f aca="false">(E63+H63)</f>
        <v>3</v>
      </c>
      <c r="X63" s="47" t="n">
        <f aca="false">(W63/U63*100)</f>
        <v>12</v>
      </c>
      <c r="Y63" s="46" t="n">
        <f aca="false">((E63*4)+(H63*3)+(K63*2)+(N63*1))/U63</f>
        <v>1.8</v>
      </c>
      <c r="Z63" s="53"/>
    </row>
    <row r="64" customFormat="false" ht="15.75" hidden="false" customHeight="false" outlineLevel="0" collapsed="false">
      <c r="A64" s="44" t="s">
        <v>115</v>
      </c>
      <c r="B64" s="44" t="s">
        <v>23</v>
      </c>
      <c r="C64" s="44" t="n">
        <v>0</v>
      </c>
      <c r="D64" s="44" t="n">
        <v>0</v>
      </c>
      <c r="E64" s="45" t="n">
        <v>0</v>
      </c>
      <c r="F64" s="45" t="n">
        <v>3</v>
      </c>
      <c r="G64" s="45" t="n">
        <v>4</v>
      </c>
      <c r="H64" s="45" t="n">
        <v>7</v>
      </c>
      <c r="I64" s="45" t="n">
        <v>6</v>
      </c>
      <c r="J64" s="45" t="n">
        <v>2</v>
      </c>
      <c r="K64" s="45" t="n">
        <v>8</v>
      </c>
      <c r="L64" s="45" t="n">
        <v>3</v>
      </c>
      <c r="M64" s="45" t="n">
        <v>4</v>
      </c>
      <c r="N64" s="45" t="n">
        <v>7</v>
      </c>
      <c r="O64" s="45" t="n">
        <v>1</v>
      </c>
      <c r="P64" s="45" t="n">
        <v>4</v>
      </c>
      <c r="Q64" s="45" t="n">
        <v>5</v>
      </c>
      <c r="R64" s="45" t="n">
        <v>0</v>
      </c>
      <c r="S64" s="45" t="n">
        <v>1</v>
      </c>
      <c r="T64" s="45" t="n">
        <v>1</v>
      </c>
      <c r="U64" s="45" t="n">
        <f aca="false">(E64+H64+K64+N64+Q64+T64)</f>
        <v>28</v>
      </c>
      <c r="V64" s="46" t="n">
        <f aca="false">(E64/U64*100)</f>
        <v>0</v>
      </c>
      <c r="W64" s="46" t="n">
        <f aca="false">(E64+H64)</f>
        <v>7</v>
      </c>
      <c r="X64" s="47" t="n">
        <f aca="false">(W64/U64*100)</f>
        <v>25</v>
      </c>
      <c r="Y64" s="46" t="n">
        <f aca="false">((E64*4)+(H64*3)+(K64*2)+(N64*1))/U64</f>
        <v>1.57142857142857</v>
      </c>
      <c r="Z64" s="53"/>
    </row>
    <row r="65" customFormat="false" ht="15.75" hidden="false" customHeight="false" outlineLevel="0" collapsed="false">
      <c r="A65" s="44" t="s">
        <v>119</v>
      </c>
      <c r="B65" s="44" t="s">
        <v>23</v>
      </c>
      <c r="C65" s="44" t="n">
        <v>0</v>
      </c>
      <c r="D65" s="44" t="n">
        <v>0</v>
      </c>
      <c r="E65" s="45" t="n">
        <v>0</v>
      </c>
      <c r="F65" s="45" t="n">
        <v>3</v>
      </c>
      <c r="G65" s="45" t="n">
        <v>2</v>
      </c>
      <c r="H65" s="45" t="n">
        <v>5</v>
      </c>
      <c r="I65" s="45" t="n">
        <v>3</v>
      </c>
      <c r="J65" s="45" t="n">
        <v>0</v>
      </c>
      <c r="K65" s="45" t="n">
        <v>3</v>
      </c>
      <c r="L65" s="45" t="n">
        <v>0</v>
      </c>
      <c r="M65" s="45" t="n">
        <v>7</v>
      </c>
      <c r="N65" s="45" t="n">
        <v>7</v>
      </c>
      <c r="O65" s="45" t="n">
        <v>0</v>
      </c>
      <c r="P65" s="45" t="n">
        <v>3</v>
      </c>
      <c r="Q65" s="45" t="n">
        <v>3</v>
      </c>
      <c r="R65" s="45" t="n">
        <v>1</v>
      </c>
      <c r="S65" s="45" t="n">
        <v>0</v>
      </c>
      <c r="T65" s="45" t="n">
        <v>1</v>
      </c>
      <c r="U65" s="45" t="n">
        <f aca="false">(E65+H65+K65+N65+Q65+T65)</f>
        <v>19</v>
      </c>
      <c r="V65" s="46" t="n">
        <f aca="false">(E65/U65*100)</f>
        <v>0</v>
      </c>
      <c r="W65" s="46" t="n">
        <f aca="false">(E65+H65)</f>
        <v>5</v>
      </c>
      <c r="X65" s="47" t="n">
        <f aca="false">(W65/U65*100)</f>
        <v>26.3157894736842</v>
      </c>
      <c r="Y65" s="46" t="n">
        <f aca="false">((E65*4)+(H65*3)+(K65*2)+(N65*1))/U65</f>
        <v>1.47368421052632</v>
      </c>
      <c r="Z65" s="53"/>
    </row>
    <row r="66" customFormat="false" ht="15.75" hidden="false" customHeight="false" outlineLevel="0" collapsed="false">
      <c r="A66" s="44" t="s">
        <v>118</v>
      </c>
      <c r="B66" s="44" t="s">
        <v>23</v>
      </c>
      <c r="C66" s="44" t="n">
        <v>0</v>
      </c>
      <c r="D66" s="44" t="n">
        <v>0</v>
      </c>
      <c r="E66" s="45" t="n">
        <v>0</v>
      </c>
      <c r="F66" s="45" t="n">
        <v>0</v>
      </c>
      <c r="G66" s="45" t="n">
        <v>4</v>
      </c>
      <c r="H66" s="45" t="n">
        <v>4</v>
      </c>
      <c r="I66" s="45" t="n">
        <v>0</v>
      </c>
      <c r="J66" s="45" t="n">
        <v>8</v>
      </c>
      <c r="K66" s="45" t="n">
        <v>8</v>
      </c>
      <c r="L66" s="45" t="n">
        <v>0</v>
      </c>
      <c r="M66" s="45" t="n">
        <v>9</v>
      </c>
      <c r="N66" s="45" t="n">
        <v>9</v>
      </c>
      <c r="O66" s="45" t="n">
        <v>0</v>
      </c>
      <c r="P66" s="45" t="n">
        <v>4</v>
      </c>
      <c r="Q66" s="45" t="n">
        <v>4</v>
      </c>
      <c r="R66" s="45" t="n">
        <v>0</v>
      </c>
      <c r="S66" s="45" t="n">
        <v>0</v>
      </c>
      <c r="T66" s="45" t="n">
        <v>0</v>
      </c>
      <c r="U66" s="45" t="n">
        <f aca="false">(E66+H66+K66+N66+Q66+T66)</f>
        <v>25</v>
      </c>
      <c r="V66" s="46" t="n">
        <f aca="false">(E66/U66*100)</f>
        <v>0</v>
      </c>
      <c r="W66" s="46" t="n">
        <f aca="false">(E66+H66)</f>
        <v>4</v>
      </c>
      <c r="X66" s="47" t="n">
        <f aca="false">(W66/U66*100)</f>
        <v>16</v>
      </c>
      <c r="Y66" s="46" t="n">
        <f aca="false">((E66*4)+(H66*3)+(K66*2)+(N66*1))/U66</f>
        <v>1.48</v>
      </c>
      <c r="Z66" s="53"/>
    </row>
    <row r="67" customFormat="false" ht="15.75" hidden="false" customHeight="false" outlineLevel="0" collapsed="false">
      <c r="A67" s="44" t="s">
        <v>120</v>
      </c>
      <c r="B67" s="44" t="s">
        <v>23</v>
      </c>
      <c r="C67" s="44" t="n">
        <v>0</v>
      </c>
      <c r="D67" s="44" t="n">
        <v>0</v>
      </c>
      <c r="E67" s="45" t="n">
        <v>0</v>
      </c>
      <c r="F67" s="45" t="n">
        <v>4</v>
      </c>
      <c r="G67" s="45" t="n">
        <v>3</v>
      </c>
      <c r="H67" s="45" t="n">
        <v>7</v>
      </c>
      <c r="I67" s="45" t="n">
        <v>1</v>
      </c>
      <c r="J67" s="45" t="n">
        <v>2</v>
      </c>
      <c r="K67" s="45" t="n">
        <v>3</v>
      </c>
      <c r="L67" s="45" t="n">
        <v>4</v>
      </c>
      <c r="M67" s="45" t="n">
        <v>4</v>
      </c>
      <c r="N67" s="45" t="n">
        <v>8</v>
      </c>
      <c r="O67" s="45" t="n">
        <v>3</v>
      </c>
      <c r="P67" s="45" t="n">
        <v>4</v>
      </c>
      <c r="Q67" s="45" t="n">
        <v>7</v>
      </c>
      <c r="R67" s="45" t="n">
        <v>0</v>
      </c>
      <c r="S67" s="45" t="n">
        <v>0</v>
      </c>
      <c r="T67" s="45" t="n">
        <v>0</v>
      </c>
      <c r="U67" s="45" t="n">
        <f aca="false">(E67+H67+K67+N67+Q67+T67)</f>
        <v>25</v>
      </c>
      <c r="V67" s="46" t="n">
        <f aca="false">(E67/U67*100)</f>
        <v>0</v>
      </c>
      <c r="W67" s="46" t="n">
        <f aca="false">(E67+H67)</f>
        <v>7</v>
      </c>
      <c r="X67" s="47" t="n">
        <f aca="false">(W67/U67*100)</f>
        <v>28</v>
      </c>
      <c r="Y67" s="46" t="n">
        <f aca="false">((E67*4)+(H67*3)+(K67*2)+(N67*1))/U67</f>
        <v>1.4</v>
      </c>
      <c r="Z67" s="53"/>
    </row>
    <row r="68" customFormat="false" ht="15.75" hidden="false" customHeight="false" outlineLevel="0" collapsed="false">
      <c r="A68" s="44" t="s">
        <v>122</v>
      </c>
      <c r="B68" s="44" t="s">
        <v>23</v>
      </c>
      <c r="C68" s="44" t="n">
        <v>0</v>
      </c>
      <c r="D68" s="44" t="n">
        <v>0</v>
      </c>
      <c r="E68" s="45" t="n">
        <v>0</v>
      </c>
      <c r="F68" s="45" t="n">
        <v>4</v>
      </c>
      <c r="G68" s="45" t="n">
        <v>0</v>
      </c>
      <c r="H68" s="45" t="n">
        <v>4</v>
      </c>
      <c r="I68" s="45" t="n">
        <v>3</v>
      </c>
      <c r="J68" s="45" t="n">
        <v>0</v>
      </c>
      <c r="K68" s="45" t="n">
        <v>3</v>
      </c>
      <c r="L68" s="45" t="n">
        <v>1</v>
      </c>
      <c r="M68" s="45" t="n">
        <v>0</v>
      </c>
      <c r="N68" s="45" t="n">
        <v>1</v>
      </c>
      <c r="O68" s="45" t="n">
        <v>7</v>
      </c>
      <c r="P68" s="45" t="n">
        <v>0</v>
      </c>
      <c r="Q68" s="45" t="n">
        <v>7</v>
      </c>
      <c r="R68" s="45" t="n">
        <v>0</v>
      </c>
      <c r="S68" s="45" t="n">
        <v>0</v>
      </c>
      <c r="T68" s="45" t="n">
        <v>0</v>
      </c>
      <c r="U68" s="45" t="n">
        <f aca="false">(E68+H68+K68+N68+Q68+T68)</f>
        <v>15</v>
      </c>
      <c r="V68" s="46" t="n">
        <f aca="false">(E68/U68*100)</f>
        <v>0</v>
      </c>
      <c r="W68" s="46" t="n">
        <f aca="false">(E68+H68)</f>
        <v>4</v>
      </c>
      <c r="X68" s="47" t="n">
        <f aca="false">(W68/U68*100)</f>
        <v>26.6666666666667</v>
      </c>
      <c r="Y68" s="46" t="n">
        <f aca="false">((E68*4)+(H68*3)+(K68*2)+(N68*1))/U68</f>
        <v>1.26666666666667</v>
      </c>
      <c r="Z68" s="53"/>
    </row>
    <row r="69" customFormat="false" ht="15.75" hidden="false" customHeight="false" outlineLevel="0" collapsed="false">
      <c r="A69" s="49" t="s">
        <v>128</v>
      </c>
      <c r="B69" s="44"/>
      <c r="C69" s="49" t="n">
        <f aca="false">SUM(C44:C68)</f>
        <v>20</v>
      </c>
      <c r="D69" s="49" t="n">
        <f aca="false">SUM(D44:D68)</f>
        <v>5</v>
      </c>
      <c r="E69" s="14" t="n">
        <f aca="false">SUM(E44:E68)</f>
        <v>25</v>
      </c>
      <c r="F69" s="14" t="n">
        <f aca="false">SUM(F44:F68)</f>
        <v>265</v>
      </c>
      <c r="G69" s="14" t="n">
        <f aca="false">SUM(G44:G68)</f>
        <v>277</v>
      </c>
      <c r="H69" s="14" t="n">
        <f aca="false">SUM(H44:H68)</f>
        <v>542</v>
      </c>
      <c r="I69" s="14" t="n">
        <f aca="false">SUM(I44:I68)</f>
        <v>75</v>
      </c>
      <c r="J69" s="14" t="n">
        <f aca="false">SUM(J44:J68)</f>
        <v>118</v>
      </c>
      <c r="K69" s="14" t="n">
        <f aca="false">SUM(K44:K68)</f>
        <v>193</v>
      </c>
      <c r="L69" s="14" t="n">
        <f aca="false">SUM(L44:L68)</f>
        <v>50</v>
      </c>
      <c r="M69" s="14" t="n">
        <f aca="false">SUM(M44:M68)</f>
        <v>84</v>
      </c>
      <c r="N69" s="14" t="n">
        <v>134</v>
      </c>
      <c r="O69" s="14" t="n">
        <f aca="false">SUM(O44:O68)</f>
        <v>17</v>
      </c>
      <c r="P69" s="14" t="n">
        <f aca="false">SUM(P44:P68)</f>
        <v>38</v>
      </c>
      <c r="Q69" s="14" t="n">
        <f aca="false">SUM(Q44:Q68)</f>
        <v>55</v>
      </c>
      <c r="R69" s="14" t="n">
        <f aca="false">SUM(R44:R68)</f>
        <v>3</v>
      </c>
      <c r="S69" s="14" t="n">
        <f aca="false">SUM(S44:S68)</f>
        <v>11</v>
      </c>
      <c r="T69" s="14" t="n">
        <f aca="false">SUM(T44:T68)</f>
        <v>14</v>
      </c>
      <c r="U69" s="14" t="n">
        <f aca="false">SUM(U44:U68)</f>
        <v>961</v>
      </c>
      <c r="V69" s="50" t="n">
        <f aca="false">(E69/U69*100)</f>
        <v>2.60145681581686</v>
      </c>
      <c r="W69" s="50" t="n">
        <f aca="false">(E69+H69)</f>
        <v>567</v>
      </c>
      <c r="X69" s="51" t="n">
        <f aca="false">(W69/U69*100)</f>
        <v>59.0010405827263</v>
      </c>
      <c r="Y69" s="50" t="n">
        <f aca="false">((E69*4)+(H69*3)+(K69*2)+(N69*1))/U69</f>
        <v>2.33714880332987</v>
      </c>
      <c r="Z69" s="53"/>
    </row>
    <row r="70" customFormat="false" ht="23.25" hidden="false" customHeight="false" outlineLevel="0" collapsed="false">
      <c r="A70" s="52" t="s">
        <v>15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3"/>
    </row>
    <row r="71" customFormat="false" ht="18.75" hidden="false" customHeight="true" outlineLevel="0" collapsed="false">
      <c r="A71" s="37" t="s">
        <v>2</v>
      </c>
      <c r="B71" s="37" t="s">
        <v>141</v>
      </c>
      <c r="C71" s="37"/>
      <c r="D71" s="37"/>
      <c r="E71" s="38" t="s">
        <v>142</v>
      </c>
      <c r="F71" s="38"/>
      <c r="G71" s="38"/>
      <c r="H71" s="38" t="s">
        <v>143</v>
      </c>
      <c r="I71" s="38"/>
      <c r="J71" s="38"/>
      <c r="K71" s="38" t="s">
        <v>144</v>
      </c>
      <c r="L71" s="38"/>
      <c r="M71" s="38"/>
      <c r="N71" s="39" t="s">
        <v>145</v>
      </c>
      <c r="O71" s="39"/>
      <c r="P71" s="39"/>
      <c r="Q71" s="39" t="s">
        <v>146</v>
      </c>
      <c r="R71" s="39"/>
      <c r="S71" s="39"/>
      <c r="T71" s="3" t="s">
        <v>147</v>
      </c>
      <c r="U71" s="40" t="s">
        <v>10</v>
      </c>
      <c r="V71" s="40" t="s">
        <v>11</v>
      </c>
      <c r="W71" s="40" t="s">
        <v>12</v>
      </c>
      <c r="X71" s="40" t="s">
        <v>13</v>
      </c>
      <c r="Y71" s="41" t="s">
        <v>14</v>
      </c>
      <c r="Z71" s="39" t="s">
        <v>148</v>
      </c>
    </row>
    <row r="72" customFormat="false" ht="18.75" hidden="false" customHeight="false" outlineLevel="0" collapsed="false">
      <c r="A72" s="37"/>
      <c r="B72" s="37"/>
      <c r="C72" s="42" t="s">
        <v>15</v>
      </c>
      <c r="D72" s="42" t="s">
        <v>16</v>
      </c>
      <c r="E72" s="43" t="s">
        <v>17</v>
      </c>
      <c r="F72" s="42" t="s">
        <v>15</v>
      </c>
      <c r="G72" s="42" t="s">
        <v>16</v>
      </c>
      <c r="H72" s="43" t="s">
        <v>17</v>
      </c>
      <c r="I72" s="42" t="s">
        <v>15</v>
      </c>
      <c r="J72" s="42" t="s">
        <v>16</v>
      </c>
      <c r="K72" s="43" t="s">
        <v>17</v>
      </c>
      <c r="L72" s="42" t="s">
        <v>15</v>
      </c>
      <c r="M72" s="42" t="s">
        <v>16</v>
      </c>
      <c r="N72" s="43" t="s">
        <v>17</v>
      </c>
      <c r="O72" s="42" t="s">
        <v>15</v>
      </c>
      <c r="P72" s="42" t="s">
        <v>16</v>
      </c>
      <c r="Q72" s="43" t="s">
        <v>17</v>
      </c>
      <c r="R72" s="42" t="s">
        <v>15</v>
      </c>
      <c r="S72" s="42" t="s">
        <v>16</v>
      </c>
      <c r="T72" s="43" t="s">
        <v>17</v>
      </c>
      <c r="U72" s="40"/>
      <c r="V72" s="40"/>
      <c r="W72" s="40"/>
      <c r="X72" s="40"/>
      <c r="Y72" s="41"/>
      <c r="Z72" s="41"/>
    </row>
    <row r="73" customFormat="false" ht="15.75" hidden="false" customHeight="false" outlineLevel="0" collapsed="false">
      <c r="A73" s="44" t="s">
        <v>34</v>
      </c>
      <c r="B73" s="44" t="s">
        <v>35</v>
      </c>
      <c r="C73" s="44" t="n">
        <v>0</v>
      </c>
      <c r="D73" s="44" t="n">
        <v>1</v>
      </c>
      <c r="E73" s="45" t="n">
        <v>1</v>
      </c>
      <c r="F73" s="45" t="n">
        <v>9</v>
      </c>
      <c r="G73" s="45" t="n">
        <v>19</v>
      </c>
      <c r="H73" s="45" t="n">
        <v>28</v>
      </c>
      <c r="I73" s="45" t="n">
        <v>1</v>
      </c>
      <c r="J73" s="45" t="n">
        <v>0</v>
      </c>
      <c r="K73" s="45" t="n">
        <v>1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f aca="false">(E73+H73+K73+N73+Q73+T73)</f>
        <v>30</v>
      </c>
      <c r="V73" s="46" t="n">
        <f aca="false">(E73/U73*100)</f>
        <v>3.33333333333333</v>
      </c>
      <c r="W73" s="46" t="n">
        <f aca="false">(E73+H73)</f>
        <v>29</v>
      </c>
      <c r="X73" s="47" t="n">
        <f aca="false">(W73/U73*100)</f>
        <v>96.6666666666667</v>
      </c>
      <c r="Y73" s="46" t="n">
        <f aca="false">((E73*4)+(H73*3)+(K73*2)+(N73*1))/U73</f>
        <v>3</v>
      </c>
      <c r="Z73" s="53" t="s">
        <v>157</v>
      </c>
    </row>
    <row r="74" customFormat="false" ht="15.75" hidden="false" customHeight="false" outlineLevel="0" collapsed="false">
      <c r="A74" s="44" t="s">
        <v>40</v>
      </c>
      <c r="B74" s="44" t="s">
        <v>35</v>
      </c>
      <c r="C74" s="44" t="n">
        <v>0</v>
      </c>
      <c r="D74" s="44" t="n">
        <v>0</v>
      </c>
      <c r="E74" s="45" t="n">
        <v>0</v>
      </c>
      <c r="F74" s="45" t="n">
        <v>9</v>
      </c>
      <c r="G74" s="45" t="n">
        <v>10</v>
      </c>
      <c r="H74" s="45" t="n">
        <v>19</v>
      </c>
      <c r="I74" s="45" t="n">
        <v>1</v>
      </c>
      <c r="J74" s="45" t="n">
        <v>0</v>
      </c>
      <c r="K74" s="45" t="n">
        <v>1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f aca="false">(E74+H74+K74+N74+Q74+T74)</f>
        <v>20</v>
      </c>
      <c r="V74" s="46" t="n">
        <f aca="false">(E74/U74*100)</f>
        <v>0</v>
      </c>
      <c r="W74" s="46" t="n">
        <f aca="false">(E74+H74)</f>
        <v>19</v>
      </c>
      <c r="X74" s="47" t="n">
        <f aca="false">(W74/U74*100)</f>
        <v>95</v>
      </c>
      <c r="Y74" s="46" t="n">
        <f aca="false">((E74*4)+(H74*3)+(K74*2)+(N74*1))/U74</f>
        <v>2.95</v>
      </c>
      <c r="Z74" s="53"/>
    </row>
    <row r="75" customFormat="false" ht="15.75" hidden="false" customHeight="false" outlineLevel="0" collapsed="false">
      <c r="A75" s="44" t="s">
        <v>42</v>
      </c>
      <c r="B75" s="44" t="s">
        <v>35</v>
      </c>
      <c r="C75" s="44" t="n">
        <v>4</v>
      </c>
      <c r="D75" s="44" t="n">
        <v>0</v>
      </c>
      <c r="E75" s="45" t="n">
        <v>4</v>
      </c>
      <c r="F75" s="45" t="n">
        <v>14</v>
      </c>
      <c r="G75" s="45" t="n">
        <v>21</v>
      </c>
      <c r="H75" s="45" t="n">
        <v>35</v>
      </c>
      <c r="I75" s="45" t="n">
        <v>0</v>
      </c>
      <c r="J75" s="45" t="n">
        <v>0</v>
      </c>
      <c r="K75" s="45" t="n">
        <v>0</v>
      </c>
      <c r="L75" s="45" t="n">
        <v>1</v>
      </c>
      <c r="M75" s="45" t="n">
        <v>1</v>
      </c>
      <c r="N75" s="45" t="n">
        <v>2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1</v>
      </c>
      <c r="T75" s="45" t="n">
        <v>1</v>
      </c>
      <c r="U75" s="45" t="n">
        <f aca="false">(E75+H75+K75+N75+Q75+T75)</f>
        <v>42</v>
      </c>
      <c r="V75" s="46" t="n">
        <f aca="false">(E75/U75*100)</f>
        <v>9.52380952380952</v>
      </c>
      <c r="W75" s="46" t="n">
        <f aca="false">(E75+H75)</f>
        <v>39</v>
      </c>
      <c r="X75" s="47" t="n">
        <f aca="false">(W75/U75*100)</f>
        <v>92.8571428571429</v>
      </c>
      <c r="Y75" s="46" t="n">
        <f aca="false">((E75*4)+(H75*3)+(K75*2)+(N75*1))/U75</f>
        <v>2.92857142857143</v>
      </c>
      <c r="Z75" s="53"/>
    </row>
    <row r="76" customFormat="false" ht="15.75" hidden="false" customHeight="false" outlineLevel="0" collapsed="false">
      <c r="A76" s="44" t="s">
        <v>53</v>
      </c>
      <c r="B76" s="44" t="s">
        <v>35</v>
      </c>
      <c r="C76" s="44" t="n">
        <v>0</v>
      </c>
      <c r="D76" s="44" t="n">
        <v>0</v>
      </c>
      <c r="E76" s="45" t="n">
        <v>0</v>
      </c>
      <c r="F76" s="45" t="n">
        <v>21</v>
      </c>
      <c r="G76" s="45" t="n">
        <v>22</v>
      </c>
      <c r="H76" s="45" t="n">
        <v>43</v>
      </c>
      <c r="I76" s="45" t="n">
        <v>3</v>
      </c>
      <c r="J76" s="45" t="n">
        <v>4</v>
      </c>
      <c r="K76" s="45" t="n">
        <v>7</v>
      </c>
      <c r="L76" s="45" t="n">
        <v>1</v>
      </c>
      <c r="M76" s="45" t="n">
        <v>3</v>
      </c>
      <c r="N76" s="45" t="n">
        <v>4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f aca="false">(E76+H76+K76+N76+Q76+T76)</f>
        <v>54</v>
      </c>
      <c r="V76" s="46" t="n">
        <f aca="false">(E76/U76*100)</f>
        <v>0</v>
      </c>
      <c r="W76" s="46" t="n">
        <f aca="false">(E76+H76)</f>
        <v>43</v>
      </c>
      <c r="X76" s="47" t="n">
        <f aca="false">(W76/U76*100)</f>
        <v>79.6296296296296</v>
      </c>
      <c r="Y76" s="46" t="n">
        <f aca="false">((E76*4)+(H76*3)+(K76*2)+(N76*1))/U76</f>
        <v>2.72222222222222</v>
      </c>
      <c r="Z76" s="53"/>
    </row>
    <row r="77" customFormat="false" ht="15.75" hidden="false" customHeight="false" outlineLevel="0" collapsed="false">
      <c r="A77" s="44" t="s">
        <v>60</v>
      </c>
      <c r="B77" s="44" t="s">
        <v>35</v>
      </c>
      <c r="C77" s="44" t="n">
        <v>0</v>
      </c>
      <c r="D77" s="44" t="n">
        <v>0</v>
      </c>
      <c r="E77" s="45" t="n">
        <v>0</v>
      </c>
      <c r="F77" s="45" t="n">
        <v>8</v>
      </c>
      <c r="G77" s="45" t="n">
        <v>4</v>
      </c>
      <c r="H77" s="45" t="n">
        <v>12</v>
      </c>
      <c r="I77" s="45" t="n">
        <v>2</v>
      </c>
      <c r="J77" s="45" t="n">
        <v>3</v>
      </c>
      <c r="K77" s="45" t="n">
        <v>5</v>
      </c>
      <c r="L77" s="45" t="n">
        <v>0</v>
      </c>
      <c r="M77" s="45" t="n">
        <v>1</v>
      </c>
      <c r="N77" s="45" t="n">
        <v>1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f aca="false">(E77+H77+K77+N77+Q77+T77)</f>
        <v>18</v>
      </c>
      <c r="V77" s="46" t="n">
        <f aca="false">(E77/U77*100)</f>
        <v>0</v>
      </c>
      <c r="W77" s="46" t="n">
        <f aca="false">(E77+H77)</f>
        <v>12</v>
      </c>
      <c r="X77" s="47" t="n">
        <f aca="false">(W77/U77*100)</f>
        <v>66.6666666666667</v>
      </c>
      <c r="Y77" s="46" t="n">
        <f aca="false">((E77*4)+(H77*3)+(K77*2)+(N77*1))/U77</f>
        <v>2.61111111111111</v>
      </c>
      <c r="Z77" s="53"/>
    </row>
    <row r="78" customFormat="false" ht="15.75" hidden="false" customHeight="false" outlineLevel="0" collapsed="false">
      <c r="A78" s="44" t="s">
        <v>65</v>
      </c>
      <c r="B78" s="44" t="s">
        <v>35</v>
      </c>
      <c r="C78" s="44" t="n">
        <v>0</v>
      </c>
      <c r="D78" s="44" t="n">
        <v>0</v>
      </c>
      <c r="E78" s="45" t="n">
        <v>0</v>
      </c>
      <c r="F78" s="45" t="n">
        <v>25</v>
      </c>
      <c r="G78" s="45" t="n">
        <v>18</v>
      </c>
      <c r="H78" s="45" t="n">
        <v>43</v>
      </c>
      <c r="I78" s="45" t="n">
        <v>6</v>
      </c>
      <c r="J78" s="45" t="n">
        <v>10</v>
      </c>
      <c r="K78" s="45" t="n">
        <v>16</v>
      </c>
      <c r="L78" s="45" t="n">
        <v>3</v>
      </c>
      <c r="M78" s="45" t="n">
        <v>5</v>
      </c>
      <c r="N78" s="45" t="n">
        <v>8</v>
      </c>
      <c r="O78" s="45" t="n">
        <v>1</v>
      </c>
      <c r="P78" s="45" t="n">
        <v>0</v>
      </c>
      <c r="Q78" s="45" t="n">
        <v>1</v>
      </c>
      <c r="R78" s="45" t="n">
        <v>0</v>
      </c>
      <c r="S78" s="45" t="n">
        <v>0</v>
      </c>
      <c r="T78" s="45" t="n">
        <v>0</v>
      </c>
      <c r="U78" s="45" t="n">
        <f aca="false">(E78+H78+K78+N78+Q78+T78)</f>
        <v>68</v>
      </c>
      <c r="V78" s="46" t="n">
        <f aca="false">(E78/U78*100)</f>
        <v>0</v>
      </c>
      <c r="W78" s="46" t="n">
        <f aca="false">(E78+H78)</f>
        <v>43</v>
      </c>
      <c r="X78" s="47" t="n">
        <f aca="false">(W78/U78*100)</f>
        <v>63.2352941176471</v>
      </c>
      <c r="Y78" s="46" t="n">
        <f aca="false">((E78*4)+(H78*3)+(K78*2)+(N78*1))/U78</f>
        <v>2.48529411764706</v>
      </c>
      <c r="Z78" s="53"/>
    </row>
    <row r="79" customFormat="false" ht="15.75" hidden="false" customHeight="false" outlineLevel="0" collapsed="false">
      <c r="A79" s="44" t="s">
        <v>88</v>
      </c>
      <c r="B79" s="44" t="s">
        <v>35</v>
      </c>
      <c r="C79" s="44" t="n">
        <v>0</v>
      </c>
      <c r="D79" s="44" t="n">
        <v>0</v>
      </c>
      <c r="E79" s="45" t="n">
        <v>0</v>
      </c>
      <c r="F79" s="45" t="n">
        <v>21</v>
      </c>
      <c r="G79" s="45" t="n">
        <v>21</v>
      </c>
      <c r="H79" s="45" t="n">
        <v>42</v>
      </c>
      <c r="I79" s="45" t="n">
        <v>7</v>
      </c>
      <c r="J79" s="45" t="n">
        <v>19</v>
      </c>
      <c r="K79" s="45" t="n">
        <v>26</v>
      </c>
      <c r="L79" s="45" t="n">
        <v>0</v>
      </c>
      <c r="M79" s="45" t="n">
        <v>6</v>
      </c>
      <c r="N79" s="45" t="n">
        <v>6</v>
      </c>
      <c r="O79" s="45" t="n">
        <v>0</v>
      </c>
      <c r="P79" s="45" t="n">
        <v>1</v>
      </c>
      <c r="Q79" s="45" t="n">
        <v>1</v>
      </c>
      <c r="R79" s="45" t="n">
        <v>0</v>
      </c>
      <c r="S79" s="45" t="n">
        <v>1</v>
      </c>
      <c r="T79" s="45" t="n">
        <v>1</v>
      </c>
      <c r="U79" s="45" t="n">
        <f aca="false">(E79+H79+K79+N79+Q79+T79)</f>
        <v>76</v>
      </c>
      <c r="V79" s="46" t="n">
        <f aca="false">(E79/U79*100)</f>
        <v>0</v>
      </c>
      <c r="W79" s="46" t="n">
        <f aca="false">(E79+H79)</f>
        <v>42</v>
      </c>
      <c r="X79" s="47" t="n">
        <f aca="false">(W79/U79*100)</f>
        <v>55.2631578947369</v>
      </c>
      <c r="Y79" s="46" t="n">
        <f aca="false">((E79*4)+(H79*3)+(K79*2)+(N79*1))/U79</f>
        <v>2.42105263157895</v>
      </c>
      <c r="Z79" s="53"/>
    </row>
    <row r="80" customFormat="false" ht="15.75" hidden="false" customHeight="false" outlineLevel="0" collapsed="false">
      <c r="A80" s="44" t="s">
        <v>81</v>
      </c>
      <c r="B80" s="44" t="s">
        <v>35</v>
      </c>
      <c r="C80" s="44" t="n">
        <v>0</v>
      </c>
      <c r="D80" s="44" t="n">
        <v>0</v>
      </c>
      <c r="E80" s="45" t="n">
        <v>0</v>
      </c>
      <c r="F80" s="45" t="n">
        <v>9</v>
      </c>
      <c r="G80" s="45" t="n">
        <v>2</v>
      </c>
      <c r="H80" s="45" t="n">
        <v>11</v>
      </c>
      <c r="I80" s="45" t="n">
        <v>6</v>
      </c>
      <c r="J80" s="45" t="n">
        <v>2</v>
      </c>
      <c r="K80" s="45" t="n">
        <v>8</v>
      </c>
      <c r="L80" s="45" t="n">
        <v>3</v>
      </c>
      <c r="M80" s="45" t="n">
        <v>0</v>
      </c>
      <c r="N80" s="45" t="n">
        <v>3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1</v>
      </c>
      <c r="T80" s="45" t="n">
        <v>1</v>
      </c>
      <c r="U80" s="45" t="n">
        <f aca="false">(E80+H80+K80+N80+Q80+T80)</f>
        <v>23</v>
      </c>
      <c r="V80" s="46" t="n">
        <f aca="false">(E80/U80*100)</f>
        <v>0</v>
      </c>
      <c r="W80" s="46" t="n">
        <f aca="false">(E80+H80)</f>
        <v>11</v>
      </c>
      <c r="X80" s="47" t="n">
        <f aca="false">(W80/U80*100)</f>
        <v>47.8260869565217</v>
      </c>
      <c r="Y80" s="46" t="n">
        <f aca="false">((E80*4)+(H80*3)+(K80*2)+(N80*1))/U80</f>
        <v>2.26086956521739</v>
      </c>
      <c r="Z80" s="53"/>
    </row>
    <row r="81" customFormat="false" ht="15.75" hidden="false" customHeight="false" outlineLevel="0" collapsed="false">
      <c r="A81" s="44" t="s">
        <v>82</v>
      </c>
      <c r="B81" s="44" t="s">
        <v>35</v>
      </c>
      <c r="C81" s="44" t="n">
        <v>0</v>
      </c>
      <c r="D81" s="44" t="n">
        <v>0</v>
      </c>
      <c r="E81" s="45" t="n">
        <v>0</v>
      </c>
      <c r="F81" s="45" t="n">
        <v>7</v>
      </c>
      <c r="G81" s="45" t="n">
        <v>3</v>
      </c>
      <c r="H81" s="45" t="n">
        <v>10</v>
      </c>
      <c r="I81" s="45" t="n">
        <v>9</v>
      </c>
      <c r="J81" s="45" t="n">
        <v>8</v>
      </c>
      <c r="K81" s="45" t="n">
        <v>17</v>
      </c>
      <c r="L81" s="45" t="n">
        <v>2</v>
      </c>
      <c r="M81" s="45" t="n">
        <v>1</v>
      </c>
      <c r="N81" s="45" t="n">
        <v>3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f aca="false">(E81+H81+K81+N81+Q81+T81)</f>
        <v>30</v>
      </c>
      <c r="V81" s="46" t="n">
        <f aca="false">(E81/U81*100)</f>
        <v>0</v>
      </c>
      <c r="W81" s="46" t="n">
        <f aca="false">(E81+H81)</f>
        <v>10</v>
      </c>
      <c r="X81" s="47" t="n">
        <f aca="false">(W81/U81*100)</f>
        <v>33.3333333333333</v>
      </c>
      <c r="Y81" s="46" t="n">
        <f aca="false">((E81*4)+(H81*3)+(K81*2)+(N81*1))/U81</f>
        <v>2.23333333333333</v>
      </c>
      <c r="Z81" s="53"/>
    </row>
    <row r="82" customFormat="false" ht="15.75" hidden="false" customHeight="false" outlineLevel="0" collapsed="false">
      <c r="A82" s="44" t="s">
        <v>94</v>
      </c>
      <c r="B82" s="44" t="s">
        <v>35</v>
      </c>
      <c r="C82" s="44" t="n">
        <v>0</v>
      </c>
      <c r="D82" s="44" t="n">
        <v>0</v>
      </c>
      <c r="E82" s="45" t="n">
        <v>0</v>
      </c>
      <c r="F82" s="45" t="n">
        <v>12</v>
      </c>
      <c r="G82" s="45" t="n">
        <v>9</v>
      </c>
      <c r="H82" s="45" t="n">
        <v>21</v>
      </c>
      <c r="I82" s="45" t="n">
        <v>5</v>
      </c>
      <c r="J82" s="45" t="n">
        <v>6</v>
      </c>
      <c r="K82" s="45" t="n">
        <v>11</v>
      </c>
      <c r="L82" s="45" t="n">
        <v>2</v>
      </c>
      <c r="M82" s="45" t="n">
        <v>3</v>
      </c>
      <c r="N82" s="45" t="n">
        <v>5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3</v>
      </c>
      <c r="U82" s="45" t="n">
        <f aca="false">(E82+H82+K82+N82+Q82+T82)</f>
        <v>40</v>
      </c>
      <c r="V82" s="46" t="n">
        <f aca="false">(E82/U82*100)</f>
        <v>0</v>
      </c>
      <c r="W82" s="46" t="n">
        <f aca="false">(E82+H82)</f>
        <v>21</v>
      </c>
      <c r="X82" s="47" t="n">
        <f aca="false">(W82/U82*100)</f>
        <v>52.5</v>
      </c>
      <c r="Y82" s="46" t="n">
        <f aca="false">((E82*4)+(H82*3)+(K82*2)+(N82*1))/U82</f>
        <v>2.25</v>
      </c>
      <c r="Z82" s="53"/>
    </row>
    <row r="83" customFormat="false" ht="15.75" hidden="false" customHeight="false" outlineLevel="0" collapsed="false">
      <c r="A83" s="44" t="s">
        <v>95</v>
      </c>
      <c r="B83" s="44" t="s">
        <v>35</v>
      </c>
      <c r="C83" s="44" t="n">
        <v>0</v>
      </c>
      <c r="D83" s="44" t="n">
        <v>0</v>
      </c>
      <c r="E83" s="45" t="n">
        <v>0</v>
      </c>
      <c r="F83" s="45" t="n">
        <v>11</v>
      </c>
      <c r="G83" s="45" t="n">
        <v>3</v>
      </c>
      <c r="H83" s="45" t="n">
        <v>14</v>
      </c>
      <c r="I83" s="45" t="n">
        <v>8</v>
      </c>
      <c r="J83" s="45" t="n">
        <v>0</v>
      </c>
      <c r="K83" s="45" t="n">
        <v>8</v>
      </c>
      <c r="L83" s="45" t="n">
        <v>2</v>
      </c>
      <c r="M83" s="45" t="n">
        <v>3</v>
      </c>
      <c r="N83" s="45" t="n">
        <v>5</v>
      </c>
      <c r="O83" s="45" t="n">
        <v>2</v>
      </c>
      <c r="P83" s="45" t="n">
        <v>0</v>
      </c>
      <c r="Q83" s="45" t="n">
        <v>2</v>
      </c>
      <c r="R83" s="45" t="n">
        <v>0</v>
      </c>
      <c r="S83" s="45" t="n">
        <v>1</v>
      </c>
      <c r="T83" s="45" t="n">
        <v>1</v>
      </c>
      <c r="U83" s="45" t="n">
        <f aca="false">(E83+H83+K83+N83+Q83+T83)</f>
        <v>30</v>
      </c>
      <c r="V83" s="46" t="n">
        <f aca="false">(E83/U83*100)</f>
        <v>0</v>
      </c>
      <c r="W83" s="46" t="n">
        <f aca="false">(E83+H83)</f>
        <v>14</v>
      </c>
      <c r="X83" s="47" t="n">
        <f aca="false">(W83/U83*100)</f>
        <v>46.6666666666667</v>
      </c>
      <c r="Y83" s="46" t="n">
        <f aca="false">((E83*4)+(H83*3)+(K83*2)+(N83*1))/U83</f>
        <v>2.1</v>
      </c>
      <c r="Z83" s="53"/>
    </row>
    <row r="84" customFormat="false" ht="15.75" hidden="false" customHeight="false" outlineLevel="0" collapsed="false">
      <c r="A84" s="55" t="s">
        <v>77</v>
      </c>
      <c r="B84" s="44" t="s">
        <v>35</v>
      </c>
      <c r="C84" s="44" t="n">
        <v>0</v>
      </c>
      <c r="D84" s="44" t="n">
        <v>0</v>
      </c>
      <c r="E84" s="45" t="n">
        <v>0</v>
      </c>
      <c r="F84" s="45" t="n">
        <v>12</v>
      </c>
      <c r="G84" s="45" t="n">
        <v>6</v>
      </c>
      <c r="H84" s="45" t="n">
        <v>18</v>
      </c>
      <c r="I84" s="45" t="n">
        <v>6</v>
      </c>
      <c r="J84" s="45" t="n">
        <v>4</v>
      </c>
      <c r="K84" s="45" t="n">
        <v>10</v>
      </c>
      <c r="L84" s="45" t="n">
        <v>2</v>
      </c>
      <c r="M84" s="45" t="n">
        <v>2</v>
      </c>
      <c r="N84" s="45" t="n">
        <v>4</v>
      </c>
      <c r="O84" s="45" t="n">
        <v>2</v>
      </c>
      <c r="P84" s="45" t="n">
        <v>0</v>
      </c>
      <c r="Q84" s="45" t="n">
        <v>2</v>
      </c>
      <c r="R84" s="45" t="n">
        <v>0</v>
      </c>
      <c r="S84" s="45" t="n">
        <v>0</v>
      </c>
      <c r="T84" s="45" t="n">
        <v>0</v>
      </c>
      <c r="U84" s="45" t="n">
        <f aca="false">(E84+H84+K84+N84+Q84+T84)</f>
        <v>34</v>
      </c>
      <c r="V84" s="46" t="n">
        <f aca="false">(E84/U84*100)</f>
        <v>0</v>
      </c>
      <c r="W84" s="46" t="n">
        <f aca="false">(E84+H84)</f>
        <v>18</v>
      </c>
      <c r="X84" s="47" t="n">
        <f aca="false">(W84/U84*100)</f>
        <v>52.9411764705882</v>
      </c>
      <c r="Y84" s="46" t="n">
        <f aca="false">((E84*4)+(H84*3)+(K84*2)+(N84*1))/U84</f>
        <v>2.29411764705882</v>
      </c>
      <c r="Z84" s="53"/>
    </row>
    <row r="85" customFormat="false" ht="15.75" hidden="false" customHeight="false" outlineLevel="0" collapsed="false">
      <c r="A85" s="44" t="s">
        <v>99</v>
      </c>
      <c r="B85" s="44" t="s">
        <v>35</v>
      </c>
      <c r="C85" s="44" t="n">
        <v>0</v>
      </c>
      <c r="D85" s="44" t="n">
        <v>0</v>
      </c>
      <c r="E85" s="45" t="n">
        <v>0</v>
      </c>
      <c r="F85" s="45" t="n">
        <v>10</v>
      </c>
      <c r="G85" s="45" t="n">
        <v>4</v>
      </c>
      <c r="H85" s="45" t="n">
        <v>14</v>
      </c>
      <c r="I85" s="45" t="n">
        <v>6</v>
      </c>
      <c r="J85" s="45" t="n">
        <v>10</v>
      </c>
      <c r="K85" s="45" t="n">
        <v>16</v>
      </c>
      <c r="L85" s="45" t="n">
        <v>3</v>
      </c>
      <c r="M85" s="45" t="n">
        <v>5</v>
      </c>
      <c r="N85" s="45" t="n">
        <v>8</v>
      </c>
      <c r="O85" s="45" t="n">
        <v>0</v>
      </c>
      <c r="P85" s="45" t="n">
        <v>3</v>
      </c>
      <c r="Q85" s="45" t="n">
        <v>3</v>
      </c>
      <c r="R85" s="45" t="n">
        <v>0</v>
      </c>
      <c r="S85" s="45" t="n">
        <v>0</v>
      </c>
      <c r="T85" s="45" t="n">
        <v>0</v>
      </c>
      <c r="U85" s="45" t="n">
        <f aca="false">(E85+H85+K85+N85+Q85+T85)</f>
        <v>41</v>
      </c>
      <c r="V85" s="46" t="n">
        <f aca="false">(E85/U85*100)</f>
        <v>0</v>
      </c>
      <c r="W85" s="46" t="n">
        <f aca="false">(E85+H85)</f>
        <v>14</v>
      </c>
      <c r="X85" s="47" t="n">
        <f aca="false">(W85/U85*100)</f>
        <v>34.1463414634146</v>
      </c>
      <c r="Y85" s="46" t="n">
        <f aca="false">((E85*4)+(H85*3)+(K85*2)+(N85*1))/U85</f>
        <v>2</v>
      </c>
      <c r="Z85" s="53"/>
    </row>
    <row r="86" customFormat="false" ht="15.75" hidden="false" customHeight="false" outlineLevel="0" collapsed="false">
      <c r="A86" s="44" t="s">
        <v>45</v>
      </c>
      <c r="B86" s="44" t="s">
        <v>35</v>
      </c>
      <c r="C86" s="44" t="n">
        <v>0</v>
      </c>
      <c r="D86" s="44" t="n">
        <v>0</v>
      </c>
      <c r="E86" s="45" t="n">
        <v>0</v>
      </c>
      <c r="F86" s="45" t="n">
        <v>12</v>
      </c>
      <c r="G86" s="45" t="n">
        <v>6</v>
      </c>
      <c r="H86" s="45" t="n">
        <v>18</v>
      </c>
      <c r="I86" s="45" t="n">
        <v>2</v>
      </c>
      <c r="J86" s="45" t="n">
        <v>4</v>
      </c>
      <c r="K86" s="45" t="n">
        <v>6</v>
      </c>
      <c r="L86" s="45" t="n">
        <v>6</v>
      </c>
      <c r="M86" s="45" t="n">
        <v>5</v>
      </c>
      <c r="N86" s="45" t="n">
        <v>11</v>
      </c>
      <c r="O86" s="45" t="n">
        <v>2</v>
      </c>
      <c r="P86" s="45" t="n">
        <v>1</v>
      </c>
      <c r="Q86" s="45" t="n">
        <v>3</v>
      </c>
      <c r="R86" s="45" t="n">
        <v>0</v>
      </c>
      <c r="S86" s="45" t="n">
        <v>1</v>
      </c>
      <c r="T86" s="45" t="n">
        <v>1</v>
      </c>
      <c r="U86" s="45" t="n">
        <f aca="false">(E86+H86+K86+N86+Q86+T86)</f>
        <v>39</v>
      </c>
      <c r="V86" s="46" t="n">
        <f aca="false">(E86/U86*100)</f>
        <v>0</v>
      </c>
      <c r="W86" s="46" t="n">
        <f aca="false">(E86+H86)</f>
        <v>18</v>
      </c>
      <c r="X86" s="47" t="n">
        <f aca="false">(W86/U86*100)</f>
        <v>46.1538461538462</v>
      </c>
      <c r="Y86" s="46" t="n">
        <f aca="false">((E86*4)+(H86*3)+(K86*2)+(N86*1))/U86</f>
        <v>1.97435897435897</v>
      </c>
      <c r="Z86" s="53"/>
    </row>
    <row r="87" customFormat="false" ht="15.75" hidden="false" customHeight="false" outlineLevel="0" collapsed="false">
      <c r="A87" s="44" t="s">
        <v>92</v>
      </c>
      <c r="B87" s="44" t="s">
        <v>35</v>
      </c>
      <c r="C87" s="44" t="n">
        <v>0</v>
      </c>
      <c r="D87" s="44" t="n">
        <v>0</v>
      </c>
      <c r="E87" s="45" t="n">
        <v>0</v>
      </c>
      <c r="F87" s="45" t="n">
        <v>12</v>
      </c>
      <c r="G87" s="45" t="n">
        <v>6</v>
      </c>
      <c r="H87" s="45" t="n">
        <v>18</v>
      </c>
      <c r="I87" s="45" t="n">
        <v>10</v>
      </c>
      <c r="J87" s="45" t="n">
        <v>10</v>
      </c>
      <c r="K87" s="45" t="n">
        <v>20</v>
      </c>
      <c r="L87" s="45" t="n">
        <v>5</v>
      </c>
      <c r="M87" s="45" t="n">
        <v>3</v>
      </c>
      <c r="N87" s="45" t="n">
        <v>8</v>
      </c>
      <c r="O87" s="45" t="n">
        <v>2</v>
      </c>
      <c r="P87" s="45" t="n">
        <v>1</v>
      </c>
      <c r="Q87" s="45" t="n">
        <v>3</v>
      </c>
      <c r="R87" s="45" t="n">
        <v>2</v>
      </c>
      <c r="S87" s="45" t="n">
        <v>3</v>
      </c>
      <c r="T87" s="45" t="n">
        <v>5</v>
      </c>
      <c r="U87" s="45" t="n">
        <f aca="false">(E87+H87+K87+N87+Q87+T87)</f>
        <v>54</v>
      </c>
      <c r="V87" s="46" t="n">
        <f aca="false">(E87/U87*100)</f>
        <v>0</v>
      </c>
      <c r="W87" s="46" t="n">
        <f aca="false">(E87+H87)</f>
        <v>18</v>
      </c>
      <c r="X87" s="47" t="n">
        <f aca="false">(W87/U87*100)</f>
        <v>33.3333333333333</v>
      </c>
      <c r="Y87" s="46" t="n">
        <f aca="false">((E87*4)+(H87*3)+(K87*2)+(N87*1))/U87</f>
        <v>1.88888888888889</v>
      </c>
      <c r="Z87" s="53"/>
    </row>
    <row r="88" customFormat="false" ht="15.75" hidden="false" customHeight="false" outlineLevel="0" collapsed="false">
      <c r="A88" s="44" t="s">
        <v>117</v>
      </c>
      <c r="B88" s="44" t="s">
        <v>35</v>
      </c>
      <c r="C88" s="44" t="n">
        <v>1</v>
      </c>
      <c r="D88" s="44" t="n">
        <v>0</v>
      </c>
      <c r="E88" s="45" t="n">
        <v>1</v>
      </c>
      <c r="F88" s="45" t="n">
        <v>6</v>
      </c>
      <c r="G88" s="45" t="n">
        <v>8</v>
      </c>
      <c r="H88" s="45" t="n">
        <v>14</v>
      </c>
      <c r="I88" s="45" t="n">
        <v>5</v>
      </c>
      <c r="J88" s="45" t="n">
        <v>7</v>
      </c>
      <c r="K88" s="45" t="n">
        <v>12</v>
      </c>
      <c r="L88" s="45" t="n">
        <v>7</v>
      </c>
      <c r="M88" s="45" t="n">
        <v>7</v>
      </c>
      <c r="N88" s="45" t="n">
        <v>14</v>
      </c>
      <c r="O88" s="45" t="n">
        <v>1</v>
      </c>
      <c r="P88" s="45" t="n">
        <v>1</v>
      </c>
      <c r="Q88" s="45" t="n">
        <v>2</v>
      </c>
      <c r="R88" s="45" t="n">
        <v>0</v>
      </c>
      <c r="S88" s="45" t="n">
        <v>3</v>
      </c>
      <c r="T88" s="45" t="n">
        <v>3</v>
      </c>
      <c r="U88" s="45" t="n">
        <f aca="false">(E88+H88+K88+N88+Q88+T88)</f>
        <v>46</v>
      </c>
      <c r="V88" s="46" t="n">
        <f aca="false">(E88/U88*100)</f>
        <v>2.17391304347826</v>
      </c>
      <c r="W88" s="46" t="n">
        <f aca="false">(E88+H88)</f>
        <v>15</v>
      </c>
      <c r="X88" s="47" t="n">
        <f aca="false">(W88/U88*100)</f>
        <v>32.6086956521739</v>
      </c>
      <c r="Y88" s="46" t="n">
        <f aca="false">((E88*4)+(H88*3)+(K88*2)+(N88*1))/U88</f>
        <v>1.82608695652174</v>
      </c>
      <c r="Z88" s="53"/>
    </row>
    <row r="89" customFormat="false" ht="15.75" hidden="false" customHeight="false" outlineLevel="0" collapsed="false">
      <c r="A89" s="44" t="s">
        <v>123</v>
      </c>
      <c r="B89" s="44" t="s">
        <v>35</v>
      </c>
      <c r="C89" s="44" t="n">
        <v>0</v>
      </c>
      <c r="D89" s="44" t="n">
        <v>0</v>
      </c>
      <c r="E89" s="45" t="n">
        <v>0</v>
      </c>
      <c r="F89" s="45" t="n">
        <v>2</v>
      </c>
      <c r="G89" s="45" t="n">
        <v>0</v>
      </c>
      <c r="H89" s="45" t="n">
        <v>2</v>
      </c>
      <c r="I89" s="45" t="n">
        <v>4</v>
      </c>
      <c r="J89" s="45" t="n">
        <v>2</v>
      </c>
      <c r="K89" s="45" t="n">
        <v>6</v>
      </c>
      <c r="L89" s="45" t="n">
        <v>5</v>
      </c>
      <c r="M89" s="45" t="n">
        <v>1</v>
      </c>
      <c r="N89" s="45" t="n">
        <v>5</v>
      </c>
      <c r="O89" s="45" t="n">
        <v>2</v>
      </c>
      <c r="P89" s="45" t="n">
        <v>3</v>
      </c>
      <c r="Q89" s="45" t="n">
        <v>5</v>
      </c>
      <c r="R89" s="45" t="n">
        <v>0</v>
      </c>
      <c r="S89" s="45" t="n">
        <v>0</v>
      </c>
      <c r="T89" s="45" t="n">
        <v>0</v>
      </c>
      <c r="U89" s="45" t="n">
        <f aca="false">(E89+H89+K89+N89+Q89+T89)</f>
        <v>18</v>
      </c>
      <c r="V89" s="46" t="n">
        <f aca="false">(E89/U89*100)</f>
        <v>0</v>
      </c>
      <c r="W89" s="46" t="n">
        <f aca="false">(E89+H89)</f>
        <v>2</v>
      </c>
      <c r="X89" s="47" t="n">
        <f aca="false">(W89/U89*100)</f>
        <v>11.1111111111111</v>
      </c>
      <c r="Y89" s="46" t="n">
        <f aca="false">((E89*4)+(H89*3)+(K89*2)+(N89*1))/U89</f>
        <v>1.27777777777778</v>
      </c>
      <c r="Z89" s="53"/>
    </row>
    <row r="90" customFormat="false" ht="15.75" hidden="false" customHeight="false" outlineLevel="0" collapsed="false">
      <c r="A90" s="44" t="s">
        <v>111</v>
      </c>
      <c r="B90" s="44" t="s">
        <v>35</v>
      </c>
      <c r="C90" s="44" t="n">
        <v>0</v>
      </c>
      <c r="D90" s="44" t="n">
        <v>0</v>
      </c>
      <c r="E90" s="45" t="n">
        <v>0</v>
      </c>
      <c r="F90" s="45" t="n">
        <v>4</v>
      </c>
      <c r="G90" s="45" t="n">
        <v>1</v>
      </c>
      <c r="H90" s="45" t="n">
        <v>5</v>
      </c>
      <c r="I90" s="45" t="n">
        <v>3</v>
      </c>
      <c r="J90" s="45" t="n">
        <v>3</v>
      </c>
      <c r="K90" s="45" t="n">
        <v>6</v>
      </c>
      <c r="L90" s="45" t="n">
        <v>2</v>
      </c>
      <c r="M90" s="45" t="n">
        <v>3</v>
      </c>
      <c r="N90" s="45" t="n">
        <v>5</v>
      </c>
      <c r="O90" s="45" t="n">
        <v>1</v>
      </c>
      <c r="P90" s="45" t="n">
        <v>2</v>
      </c>
      <c r="Q90" s="45" t="n">
        <v>3</v>
      </c>
      <c r="R90" s="45" t="n">
        <v>0</v>
      </c>
      <c r="S90" s="45" t="n">
        <v>0</v>
      </c>
      <c r="T90" s="45" t="n">
        <v>0</v>
      </c>
      <c r="U90" s="45" t="n">
        <f aca="false">(E90+H90+K90+N90+Q90+T90)</f>
        <v>19</v>
      </c>
      <c r="V90" s="46" t="n">
        <f aca="false">(E90/U90*100)</f>
        <v>0</v>
      </c>
      <c r="W90" s="46" t="n">
        <f aca="false">(E90+H90)</f>
        <v>5</v>
      </c>
      <c r="X90" s="47" t="n">
        <f aca="false">(W90/U90*100)</f>
        <v>26.3157894736842</v>
      </c>
      <c r="Y90" s="46" t="n">
        <f aca="false">((E90*4)+(H90*3)+(K90*2)+(N90*1))/U90</f>
        <v>1.68421052631579</v>
      </c>
      <c r="Z90" s="53"/>
    </row>
    <row r="91" customFormat="false" ht="15" hidden="false" customHeight="false" outlineLevel="0" collapsed="false">
      <c r="A91" s="56" t="s">
        <v>128</v>
      </c>
      <c r="B91" s="14"/>
      <c r="C91" s="14" t="n">
        <f aca="false">SUM(C73:C90)</f>
        <v>5</v>
      </c>
      <c r="D91" s="14" t="n">
        <f aca="false">SUM(D73:D90)</f>
        <v>1</v>
      </c>
      <c r="E91" s="14" t="n">
        <f aca="false">SUM(E73:E90)</f>
        <v>6</v>
      </c>
      <c r="F91" s="14" t="n">
        <f aca="false">SUM(F73:F90)</f>
        <v>204</v>
      </c>
      <c r="G91" s="14" t="n">
        <f aca="false">SUM(G73:G90)</f>
        <v>163</v>
      </c>
      <c r="H91" s="14" t="n">
        <f aca="false">SUM(H73:H90)</f>
        <v>367</v>
      </c>
      <c r="I91" s="14" t="n">
        <f aca="false">SUM(I73:I90)</f>
        <v>84</v>
      </c>
      <c r="J91" s="14" t="n">
        <f aca="false">SUM(J73:J90)</f>
        <v>92</v>
      </c>
      <c r="K91" s="14" t="n">
        <f aca="false">SUM(K73:K90)</f>
        <v>176</v>
      </c>
      <c r="L91" s="14" t="n">
        <f aca="false">SUM(L73:L90)</f>
        <v>44</v>
      </c>
      <c r="M91" s="14" t="n">
        <f aca="false">SUM(M73:M90)</f>
        <v>49</v>
      </c>
      <c r="N91" s="14" t="n">
        <v>93</v>
      </c>
      <c r="O91" s="14" t="n">
        <f aca="false">SUM(O73:O90)</f>
        <v>13</v>
      </c>
      <c r="P91" s="14" t="n">
        <f aca="false">SUM(P73:P90)</f>
        <v>12</v>
      </c>
      <c r="Q91" s="14" t="n">
        <f aca="false">SUM(Q73:Q90)</f>
        <v>25</v>
      </c>
      <c r="R91" s="14" t="n">
        <f aca="false">SUM(R73:R90)</f>
        <v>2</v>
      </c>
      <c r="S91" s="14" t="n">
        <f aca="false">SUM(S73:S90)</f>
        <v>11</v>
      </c>
      <c r="T91" s="14" t="n">
        <v>13</v>
      </c>
      <c r="U91" s="57" t="n">
        <f aca="false">SUM(U73:U90)</f>
        <v>682</v>
      </c>
      <c r="V91" s="50" t="n">
        <f aca="false">(E91/U91*100)</f>
        <v>0.879765395894428</v>
      </c>
      <c r="W91" s="50" t="n">
        <f aca="false">(E91+H91)</f>
        <v>373</v>
      </c>
      <c r="X91" s="51" t="n">
        <f aca="false">(W91/U91*100)</f>
        <v>54.6920821114369</v>
      </c>
      <c r="Y91" s="50" t="n">
        <f aca="false">((E91*4)+(H91*3)+(K91*2)+(N91*1))/U91</f>
        <v>2.30205278592375</v>
      </c>
      <c r="Z91" s="53"/>
    </row>
  </sheetData>
  <mergeCells count="51">
    <mergeCell ref="C1:AB1"/>
    <mergeCell ref="A2:Z2"/>
    <mergeCell ref="A3:A4"/>
    <mergeCell ref="B3:B4"/>
    <mergeCell ref="U3:U4"/>
    <mergeCell ref="V3:V4"/>
    <mergeCell ref="W3:W4"/>
    <mergeCell ref="X3:X4"/>
    <mergeCell ref="Y3:Y4"/>
    <mergeCell ref="Z3:Z4"/>
    <mergeCell ref="Z5:Z9"/>
    <mergeCell ref="A10:Z10"/>
    <mergeCell ref="A11:A12"/>
    <mergeCell ref="B11:B12"/>
    <mergeCell ref="U11:U12"/>
    <mergeCell ref="V11:V12"/>
    <mergeCell ref="W11:W12"/>
    <mergeCell ref="X11:X12"/>
    <mergeCell ref="Y11:Y12"/>
    <mergeCell ref="Z11:Z12"/>
    <mergeCell ref="Z13:Z27"/>
    <mergeCell ref="A27:Y27"/>
    <mergeCell ref="A28:A29"/>
    <mergeCell ref="B28:B29"/>
    <mergeCell ref="U28:U29"/>
    <mergeCell ref="V28:V29"/>
    <mergeCell ref="W28:W29"/>
    <mergeCell ref="X28:X29"/>
    <mergeCell ref="Y28:Y29"/>
    <mergeCell ref="Z28:Z29"/>
    <mergeCell ref="Z30:Z41"/>
    <mergeCell ref="A41:Y41"/>
    <mergeCell ref="A42:A43"/>
    <mergeCell ref="B42:B43"/>
    <mergeCell ref="U42:U43"/>
    <mergeCell ref="V42:V43"/>
    <mergeCell ref="W42:W43"/>
    <mergeCell ref="X42:X43"/>
    <mergeCell ref="Y42:Y43"/>
    <mergeCell ref="Z42:Z43"/>
    <mergeCell ref="Z44:Z70"/>
    <mergeCell ref="A70:Y70"/>
    <mergeCell ref="A71:A72"/>
    <mergeCell ref="B71:B72"/>
    <mergeCell ref="U71:U72"/>
    <mergeCell ref="V71:V72"/>
    <mergeCell ref="W71:W72"/>
    <mergeCell ref="X71:X72"/>
    <mergeCell ref="Y71:Y72"/>
    <mergeCell ref="Z71:Z72"/>
    <mergeCell ref="Z73:Z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13.14"/>
  </cols>
  <sheetData>
    <row r="1" customFormat="false" ht="33.75" hidden="false" customHeight="true" outlineLevel="0" collapsed="false">
      <c r="A1" s="58" t="s">
        <v>1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24.95" hidden="false" customHeight="true" outlineLevel="0" collapsed="false">
      <c r="A2" s="59" t="s">
        <v>1</v>
      </c>
      <c r="B2" s="38" t="s">
        <v>2</v>
      </c>
      <c r="C2" s="60" t="s">
        <v>132</v>
      </c>
      <c r="D2" s="38" t="s">
        <v>3</v>
      </c>
      <c r="E2" s="60" t="s">
        <v>4</v>
      </c>
      <c r="F2" s="60"/>
      <c r="G2" s="60"/>
      <c r="H2" s="60" t="s">
        <v>5</v>
      </c>
      <c r="I2" s="60"/>
      <c r="J2" s="60"/>
      <c r="K2" s="60" t="s">
        <v>6</v>
      </c>
      <c r="L2" s="60"/>
      <c r="M2" s="60"/>
      <c r="N2" s="61" t="s">
        <v>7</v>
      </c>
      <c r="O2" s="61"/>
      <c r="P2" s="61"/>
      <c r="Q2" s="61" t="s">
        <v>8</v>
      </c>
      <c r="R2" s="61"/>
      <c r="S2" s="61"/>
      <c r="T2" s="2" t="s">
        <v>9</v>
      </c>
      <c r="U2" s="2"/>
      <c r="V2" s="2"/>
      <c r="W2" s="40" t="s">
        <v>10</v>
      </c>
      <c r="X2" s="40" t="s">
        <v>11</v>
      </c>
      <c r="Y2" s="40" t="s">
        <v>12</v>
      </c>
      <c r="Z2" s="40" t="s">
        <v>13</v>
      </c>
      <c r="AA2" s="41" t="s">
        <v>14</v>
      </c>
    </row>
    <row r="3" customFormat="false" ht="24.95" hidden="false" customHeight="true" outlineLevel="0" collapsed="false">
      <c r="A3" s="59"/>
      <c r="B3" s="38"/>
      <c r="C3" s="60"/>
      <c r="D3" s="38"/>
      <c r="E3" s="39" t="s">
        <v>15</v>
      </c>
      <c r="F3" s="39" t="s">
        <v>16</v>
      </c>
      <c r="G3" s="62" t="s">
        <v>17</v>
      </c>
      <c r="H3" s="39" t="s">
        <v>15</v>
      </c>
      <c r="I3" s="39" t="s">
        <v>16</v>
      </c>
      <c r="J3" s="62" t="s">
        <v>17</v>
      </c>
      <c r="K3" s="39" t="s">
        <v>15</v>
      </c>
      <c r="L3" s="39" t="s">
        <v>16</v>
      </c>
      <c r="M3" s="62" t="s">
        <v>17</v>
      </c>
      <c r="N3" s="39" t="s">
        <v>15</v>
      </c>
      <c r="O3" s="39" t="s">
        <v>16</v>
      </c>
      <c r="P3" s="62" t="s">
        <v>17</v>
      </c>
      <c r="Q3" s="39" t="s">
        <v>15</v>
      </c>
      <c r="R3" s="39" t="s">
        <v>16</v>
      </c>
      <c r="S3" s="62" t="s">
        <v>17</v>
      </c>
      <c r="T3" s="39" t="s">
        <v>15</v>
      </c>
      <c r="U3" s="39" t="s">
        <v>16</v>
      </c>
      <c r="V3" s="62" t="s">
        <v>17</v>
      </c>
      <c r="W3" s="40"/>
      <c r="X3" s="40"/>
      <c r="Y3" s="40"/>
      <c r="Z3" s="40"/>
      <c r="AA3" s="41"/>
    </row>
    <row r="4" customFormat="false" ht="24.95" hidden="false" customHeight="true" outlineLevel="0" collapsed="false">
      <c r="A4" s="45" t="n">
        <v>1</v>
      </c>
      <c r="B4" s="44" t="s">
        <v>18</v>
      </c>
      <c r="C4" s="44" t="s">
        <v>159</v>
      </c>
      <c r="D4" s="44" t="s">
        <v>19</v>
      </c>
      <c r="E4" s="44" t="n">
        <v>16</v>
      </c>
      <c r="F4" s="44" t="n">
        <v>5</v>
      </c>
      <c r="G4" s="45" t="n">
        <f aca="false">E4+F4</f>
        <v>21</v>
      </c>
      <c r="H4" s="45" t="n">
        <v>3</v>
      </c>
      <c r="I4" s="45" t="n">
        <v>6</v>
      </c>
      <c r="J4" s="45" t="n">
        <f aca="false">H4+I4</f>
        <v>9</v>
      </c>
      <c r="K4" s="45" t="n">
        <v>0</v>
      </c>
      <c r="L4" s="45" t="n">
        <v>0</v>
      </c>
      <c r="M4" s="45" t="n">
        <f aca="false">K4+L4</f>
        <v>0</v>
      </c>
      <c r="N4" s="45" t="n">
        <v>0</v>
      </c>
      <c r="O4" s="45" t="n">
        <v>0</v>
      </c>
      <c r="P4" s="45" t="n">
        <f aca="false">N4+O4</f>
        <v>0</v>
      </c>
      <c r="Q4" s="45" t="n">
        <v>0</v>
      </c>
      <c r="R4" s="45" t="n">
        <v>0</v>
      </c>
      <c r="S4" s="45" t="n">
        <f aca="false">Q4+R4</f>
        <v>0</v>
      </c>
      <c r="T4" s="45" t="n">
        <v>0</v>
      </c>
      <c r="U4" s="45" t="n">
        <v>0</v>
      </c>
      <c r="V4" s="45" t="n">
        <f aca="false">T4+U4</f>
        <v>0</v>
      </c>
      <c r="W4" s="45" t="n">
        <f aca="false">G4+J4+M4+P4+S4+V4</f>
        <v>30</v>
      </c>
      <c r="X4" s="46" t="n">
        <f aca="false">(G4/W4*100)</f>
        <v>70</v>
      </c>
      <c r="Y4" s="46" t="n">
        <f aca="false">(G4+J4)</f>
        <v>30</v>
      </c>
      <c r="Z4" s="47" t="n">
        <f aca="false">(Y4/W4*100)</f>
        <v>100</v>
      </c>
      <c r="AA4" s="50" t="n">
        <f aca="false">((G4*4)+(J4*3)+(M4*2)+(P4*1))/W4</f>
        <v>3.7</v>
      </c>
    </row>
    <row r="5" customFormat="false" ht="24.95" hidden="false" customHeight="true" outlineLevel="0" collapsed="false">
      <c r="A5" s="45" t="n">
        <v>2</v>
      </c>
      <c r="B5" s="44" t="s">
        <v>22</v>
      </c>
      <c r="C5" s="44" t="s">
        <v>159</v>
      </c>
      <c r="D5" s="44" t="s">
        <v>19</v>
      </c>
      <c r="E5" s="44" t="n">
        <v>1</v>
      </c>
      <c r="F5" s="44" t="n">
        <v>1</v>
      </c>
      <c r="G5" s="45" t="n">
        <f aca="false">E5+F5</f>
        <v>2</v>
      </c>
      <c r="H5" s="45" t="n">
        <v>3</v>
      </c>
      <c r="I5" s="45" t="n">
        <v>2</v>
      </c>
      <c r="J5" s="45" t="n">
        <f aca="false">H5+I5</f>
        <v>5</v>
      </c>
      <c r="K5" s="45" t="n">
        <v>0</v>
      </c>
      <c r="L5" s="45" t="n">
        <v>0</v>
      </c>
      <c r="M5" s="45" t="n">
        <f aca="false">K5+L5</f>
        <v>0</v>
      </c>
      <c r="N5" s="45" t="n">
        <v>0</v>
      </c>
      <c r="O5" s="45" t="n">
        <v>0</v>
      </c>
      <c r="P5" s="45" t="n">
        <f aca="false">N5+O5</f>
        <v>0</v>
      </c>
      <c r="Q5" s="45" t="n">
        <v>0</v>
      </c>
      <c r="R5" s="45" t="n">
        <v>0</v>
      </c>
      <c r="S5" s="45" t="n">
        <f aca="false">Q5+R5</f>
        <v>0</v>
      </c>
      <c r="T5" s="45" t="n">
        <v>0</v>
      </c>
      <c r="U5" s="45" t="n">
        <v>0</v>
      </c>
      <c r="V5" s="45" t="n">
        <f aca="false">T5+U5</f>
        <v>0</v>
      </c>
      <c r="W5" s="45" t="n">
        <f aca="false">G5+J5+M5+P5+S5+V5</f>
        <v>7</v>
      </c>
      <c r="X5" s="46" t="n">
        <f aca="false">(G5/W5*100)</f>
        <v>28.5714285714286</v>
      </c>
      <c r="Y5" s="46" t="n">
        <f aca="false">(G5+J5)</f>
        <v>7</v>
      </c>
      <c r="Z5" s="47" t="n">
        <f aca="false">(Y5/W5*100)</f>
        <v>100</v>
      </c>
      <c r="AA5" s="50" t="n">
        <f aca="false">((G5*4)+(J5*3)+(M5*2)+(P5*1))/W5</f>
        <v>3.28571428571429</v>
      </c>
    </row>
    <row r="6" customFormat="false" ht="24.95" hidden="false" customHeight="true" outlineLevel="0" collapsed="false">
      <c r="A6" s="45" t="n">
        <v>3</v>
      </c>
      <c r="B6" s="44" t="s">
        <v>24</v>
      </c>
      <c r="C6" s="44" t="s">
        <v>159</v>
      </c>
      <c r="D6" s="44" t="s">
        <v>23</v>
      </c>
      <c r="E6" s="44" t="n">
        <v>2</v>
      </c>
      <c r="F6" s="44" t="n">
        <v>1</v>
      </c>
      <c r="G6" s="45" t="n">
        <f aca="false">E6+F6</f>
        <v>3</v>
      </c>
      <c r="H6" s="45" t="n">
        <v>4</v>
      </c>
      <c r="I6" s="45" t="n">
        <v>6</v>
      </c>
      <c r="J6" s="45" t="n">
        <f aca="false">H6+I6</f>
        <v>10</v>
      </c>
      <c r="K6" s="45" t="n">
        <v>0</v>
      </c>
      <c r="L6" s="45" t="n">
        <v>0</v>
      </c>
      <c r="M6" s="45" t="n">
        <f aca="false">K6+L6</f>
        <v>0</v>
      </c>
      <c r="N6" s="45" t="n">
        <v>0</v>
      </c>
      <c r="O6" s="45" t="n">
        <v>0</v>
      </c>
      <c r="P6" s="45" t="n">
        <f aca="false">N6+O6</f>
        <v>0</v>
      </c>
      <c r="Q6" s="45" t="n">
        <v>0</v>
      </c>
      <c r="R6" s="45" t="n">
        <v>0</v>
      </c>
      <c r="S6" s="45" t="n">
        <f aca="false">Q6+R6</f>
        <v>0</v>
      </c>
      <c r="T6" s="45" t="n">
        <v>0</v>
      </c>
      <c r="U6" s="45" t="n">
        <v>0</v>
      </c>
      <c r="V6" s="45" t="n">
        <f aca="false">T6+U6</f>
        <v>0</v>
      </c>
      <c r="W6" s="45" t="n">
        <f aca="false">G6+J6+M6+P6+S6+V6</f>
        <v>13</v>
      </c>
      <c r="X6" s="46" t="n">
        <f aca="false">(G6/W6*100)</f>
        <v>23.0769230769231</v>
      </c>
      <c r="Y6" s="46" t="n">
        <f aca="false">(G6+J6)</f>
        <v>13</v>
      </c>
      <c r="Z6" s="47" t="n">
        <f aca="false">(Y6/W6*100)</f>
        <v>100</v>
      </c>
      <c r="AA6" s="50" t="n">
        <f aca="false">((G6*4)+(J6*3)+(M6*2)+(P6*1))/W6</f>
        <v>3.23076923076923</v>
      </c>
    </row>
    <row r="7" customFormat="false" ht="24.95" hidden="false" customHeight="true" outlineLevel="0" collapsed="false">
      <c r="A7" s="45" t="n">
        <v>4</v>
      </c>
      <c r="B7" s="44" t="s">
        <v>25</v>
      </c>
      <c r="C7" s="44" t="s">
        <v>159</v>
      </c>
      <c r="D7" s="44" t="s">
        <v>26</v>
      </c>
      <c r="E7" s="44" t="n">
        <v>4</v>
      </c>
      <c r="F7" s="44" t="n">
        <v>7</v>
      </c>
      <c r="G7" s="45" t="n">
        <f aca="false">E7+F7</f>
        <v>11</v>
      </c>
      <c r="H7" s="45" t="n">
        <v>7</v>
      </c>
      <c r="I7" s="45" t="n">
        <v>7</v>
      </c>
      <c r="J7" s="45" t="n">
        <f aca="false">H7+I7</f>
        <v>14</v>
      </c>
      <c r="K7" s="45" t="n">
        <v>1</v>
      </c>
      <c r="L7" s="45" t="n">
        <v>0</v>
      </c>
      <c r="M7" s="45" t="n">
        <f aca="false">K7+L7</f>
        <v>1</v>
      </c>
      <c r="N7" s="45" t="n">
        <v>0</v>
      </c>
      <c r="O7" s="45" t="n">
        <v>2</v>
      </c>
      <c r="P7" s="45" t="n">
        <f aca="false">N7+O7</f>
        <v>2</v>
      </c>
      <c r="Q7" s="45" t="n">
        <v>0</v>
      </c>
      <c r="R7" s="45" t="n">
        <v>0</v>
      </c>
      <c r="S7" s="45" t="n">
        <f aca="false">Q7+R7</f>
        <v>0</v>
      </c>
      <c r="T7" s="45" t="n">
        <v>0</v>
      </c>
      <c r="U7" s="45" t="n">
        <v>0</v>
      </c>
      <c r="V7" s="45" t="n">
        <f aca="false">T7+U7</f>
        <v>0</v>
      </c>
      <c r="W7" s="45" t="n">
        <f aca="false">G7+J7+M7+P7+S7+V7</f>
        <v>28</v>
      </c>
      <c r="X7" s="46" t="n">
        <f aca="false">(G7/W7*100)</f>
        <v>39.2857142857143</v>
      </c>
      <c r="Y7" s="46" t="n">
        <f aca="false">(G7+J7)</f>
        <v>25</v>
      </c>
      <c r="Z7" s="47" t="n">
        <f aca="false">(Y7/W7*100)</f>
        <v>89.2857142857143</v>
      </c>
      <c r="AA7" s="50" t="n">
        <f aca="false">((G7*4)+(J7*3)+(M7*2)+(P7*1))/W7</f>
        <v>3.21428571428571</v>
      </c>
    </row>
    <row r="8" customFormat="false" ht="24.95" hidden="false" customHeight="true" outlineLevel="0" collapsed="false">
      <c r="A8" s="45" t="n">
        <v>5</v>
      </c>
      <c r="B8" s="44" t="s">
        <v>27</v>
      </c>
      <c r="C8" s="44" t="s">
        <v>159</v>
      </c>
      <c r="D8" s="44" t="s">
        <v>23</v>
      </c>
      <c r="E8" s="44" t="n">
        <v>6</v>
      </c>
      <c r="F8" s="44" t="n">
        <v>1</v>
      </c>
      <c r="G8" s="45" t="n">
        <f aca="false">E8+F8</f>
        <v>7</v>
      </c>
      <c r="H8" s="45" t="n">
        <v>17</v>
      </c>
      <c r="I8" s="45" t="n">
        <v>14</v>
      </c>
      <c r="J8" s="45" t="n">
        <f aca="false">H8+I8</f>
        <v>31</v>
      </c>
      <c r="K8" s="45" t="n">
        <v>0</v>
      </c>
      <c r="L8" s="45" t="n">
        <v>0</v>
      </c>
      <c r="M8" s="45" t="n">
        <f aca="false">K8+L8</f>
        <v>0</v>
      </c>
      <c r="N8" s="45" t="n">
        <v>0</v>
      </c>
      <c r="O8" s="45" t="n">
        <v>0</v>
      </c>
      <c r="P8" s="45" t="n">
        <f aca="false">N8+O8</f>
        <v>0</v>
      </c>
      <c r="Q8" s="45" t="n">
        <v>0</v>
      </c>
      <c r="R8" s="45" t="n">
        <v>0</v>
      </c>
      <c r="S8" s="45" t="n">
        <f aca="false">Q8+R8</f>
        <v>0</v>
      </c>
      <c r="T8" s="45" t="n">
        <v>0</v>
      </c>
      <c r="U8" s="45" t="n">
        <v>0</v>
      </c>
      <c r="V8" s="45" t="n">
        <f aca="false">T8+U8</f>
        <v>0</v>
      </c>
      <c r="W8" s="45" t="n">
        <f aca="false">G8+J8+M8+P8+S8+V8</f>
        <v>38</v>
      </c>
      <c r="X8" s="46" t="n">
        <f aca="false">(G8/W8*100)</f>
        <v>18.4210526315789</v>
      </c>
      <c r="Y8" s="46" t="n">
        <f aca="false">(G8+J8)</f>
        <v>38</v>
      </c>
      <c r="Z8" s="47" t="n">
        <f aca="false">(Y8/W8*100)</f>
        <v>100</v>
      </c>
      <c r="AA8" s="50" t="n">
        <f aca="false">((G8*4)+(J8*3)+(M8*2)+(P8*1))/W8</f>
        <v>3.18421052631579</v>
      </c>
    </row>
    <row r="9" customFormat="false" ht="24.95" hidden="false" customHeight="true" outlineLevel="0" collapsed="false">
      <c r="A9" s="45" t="n">
        <v>6</v>
      </c>
      <c r="B9" s="44" t="s">
        <v>28</v>
      </c>
      <c r="C9" s="44" t="s">
        <v>159</v>
      </c>
      <c r="D9" s="44" t="s">
        <v>23</v>
      </c>
      <c r="E9" s="44" t="n">
        <v>1</v>
      </c>
      <c r="F9" s="44" t="n">
        <v>0</v>
      </c>
      <c r="G9" s="45" t="n">
        <f aca="false">E9+F9</f>
        <v>1</v>
      </c>
      <c r="H9" s="45" t="n">
        <v>10</v>
      </c>
      <c r="I9" s="45" t="n">
        <v>6</v>
      </c>
      <c r="J9" s="45" t="n">
        <f aca="false">H9+I9</f>
        <v>16</v>
      </c>
      <c r="K9" s="45" t="n">
        <v>0</v>
      </c>
      <c r="L9" s="45" t="n">
        <v>0</v>
      </c>
      <c r="M9" s="45" t="n">
        <f aca="false">K9+L9</f>
        <v>0</v>
      </c>
      <c r="N9" s="45" t="n">
        <v>0</v>
      </c>
      <c r="O9" s="45" t="n">
        <v>0</v>
      </c>
      <c r="P9" s="45" t="n">
        <f aca="false">N9+O9</f>
        <v>0</v>
      </c>
      <c r="Q9" s="45" t="n">
        <v>0</v>
      </c>
      <c r="R9" s="45" t="n">
        <v>0</v>
      </c>
      <c r="S9" s="45" t="n">
        <f aca="false">Q9+R9</f>
        <v>0</v>
      </c>
      <c r="T9" s="45" t="n">
        <v>0</v>
      </c>
      <c r="U9" s="45" t="n">
        <v>0</v>
      </c>
      <c r="V9" s="45" t="n">
        <f aca="false">T9+U9</f>
        <v>0</v>
      </c>
      <c r="W9" s="45" t="n">
        <f aca="false">G9+J9+M9+P9+S9+V9</f>
        <v>17</v>
      </c>
      <c r="X9" s="46" t="n">
        <f aca="false">(G9/W9*100)</f>
        <v>5.88235294117647</v>
      </c>
      <c r="Y9" s="46" t="n">
        <f aca="false">(G9+J9)</f>
        <v>17</v>
      </c>
      <c r="Z9" s="47" t="n">
        <f aca="false">(Y9/W9*100)</f>
        <v>100</v>
      </c>
      <c r="AA9" s="50" t="n">
        <f aca="false">((G9*4)+(J9*3)+(M9*2)+(P9*1))/W9</f>
        <v>3.05882352941176</v>
      </c>
    </row>
    <row r="10" customFormat="false" ht="24.95" hidden="false" customHeight="true" outlineLevel="0" collapsed="false">
      <c r="A10" s="45" t="n">
        <v>7</v>
      </c>
      <c r="B10" s="44" t="s">
        <v>29</v>
      </c>
      <c r="C10" s="44" t="s">
        <v>159</v>
      </c>
      <c r="D10" s="44" t="s">
        <v>23</v>
      </c>
      <c r="E10" s="44" t="n">
        <v>1</v>
      </c>
      <c r="F10" s="44" t="n">
        <v>1</v>
      </c>
      <c r="G10" s="45" t="n">
        <f aca="false">E10+F10</f>
        <v>2</v>
      </c>
      <c r="H10" s="45" t="n">
        <v>9</v>
      </c>
      <c r="I10" s="45" t="n">
        <v>7</v>
      </c>
      <c r="J10" s="45" t="n">
        <f aca="false">H10+I10</f>
        <v>16</v>
      </c>
      <c r="K10" s="45" t="n">
        <v>1</v>
      </c>
      <c r="L10" s="45" t="n">
        <v>0</v>
      </c>
      <c r="M10" s="45" t="n">
        <f aca="false">K10+L10</f>
        <v>1</v>
      </c>
      <c r="N10" s="45" t="n">
        <v>0</v>
      </c>
      <c r="O10" s="45" t="n">
        <v>0</v>
      </c>
      <c r="P10" s="45" t="n">
        <f aca="false">N10+O10</f>
        <v>0</v>
      </c>
      <c r="Q10" s="45" t="n">
        <v>0</v>
      </c>
      <c r="R10" s="45" t="n">
        <v>0</v>
      </c>
      <c r="S10" s="45" t="n">
        <f aca="false">Q10+R10</f>
        <v>0</v>
      </c>
      <c r="T10" s="45" t="n">
        <v>0</v>
      </c>
      <c r="U10" s="45" t="n">
        <v>0</v>
      </c>
      <c r="V10" s="45" t="n">
        <f aca="false">T10+U10</f>
        <v>0</v>
      </c>
      <c r="W10" s="45" t="n">
        <f aca="false">G10+J10+M10+P10+S10+V10</f>
        <v>19</v>
      </c>
      <c r="X10" s="46" t="n">
        <f aca="false">(G10/W10*100)</f>
        <v>10.5263157894737</v>
      </c>
      <c r="Y10" s="46" t="n">
        <f aca="false">(G10+J10)</f>
        <v>18</v>
      </c>
      <c r="Z10" s="47" t="n">
        <f aca="false">(Y10/W10*100)</f>
        <v>94.7368421052632</v>
      </c>
      <c r="AA10" s="50" t="n">
        <f aca="false">((G10*4)+(J10*3)+(M10*2)+(P10*1))/W10</f>
        <v>3.05263157894737</v>
      </c>
    </row>
    <row r="11" customFormat="false" ht="24.95" hidden="false" customHeight="true" outlineLevel="0" collapsed="false">
      <c r="A11" s="45" t="n">
        <v>8</v>
      </c>
      <c r="B11" s="44" t="s">
        <v>30</v>
      </c>
      <c r="C11" s="44" t="s">
        <v>159</v>
      </c>
      <c r="D11" s="44" t="s">
        <v>26</v>
      </c>
      <c r="E11" s="44" t="n">
        <v>4</v>
      </c>
      <c r="F11" s="44" t="n">
        <v>2</v>
      </c>
      <c r="G11" s="45" t="n">
        <f aca="false">E11+F11</f>
        <v>6</v>
      </c>
      <c r="H11" s="45" t="n">
        <v>19</v>
      </c>
      <c r="I11" s="45" t="n">
        <v>21</v>
      </c>
      <c r="J11" s="45" t="n">
        <f aca="false">H11+I11</f>
        <v>40</v>
      </c>
      <c r="K11" s="45" t="n">
        <v>0</v>
      </c>
      <c r="L11" s="45" t="n">
        <v>2</v>
      </c>
      <c r="M11" s="45" t="n">
        <f aca="false">K11+L11</f>
        <v>2</v>
      </c>
      <c r="N11" s="45" t="n">
        <v>0</v>
      </c>
      <c r="O11" s="45" t="n">
        <v>1</v>
      </c>
      <c r="P11" s="45" t="n">
        <f aca="false">N11+O11</f>
        <v>1</v>
      </c>
      <c r="Q11" s="45" t="n">
        <v>0</v>
      </c>
      <c r="R11" s="45" t="n">
        <v>0</v>
      </c>
      <c r="S11" s="45" t="n">
        <f aca="false">Q11+R11</f>
        <v>0</v>
      </c>
      <c r="T11" s="45" t="n">
        <v>0</v>
      </c>
      <c r="U11" s="45" t="n">
        <v>0</v>
      </c>
      <c r="V11" s="45" t="n">
        <f aca="false">T11+U11</f>
        <v>0</v>
      </c>
      <c r="W11" s="45" t="n">
        <f aca="false">G11+J11+M11+P11+S11+V11</f>
        <v>49</v>
      </c>
      <c r="X11" s="46" t="n">
        <f aca="false">(G11/W11*100)</f>
        <v>12.2448979591837</v>
      </c>
      <c r="Y11" s="46" t="n">
        <f aca="false">(G11+J11)</f>
        <v>46</v>
      </c>
      <c r="Z11" s="47" t="n">
        <f aca="false">(Y11/W11*100)</f>
        <v>93.8775510204082</v>
      </c>
      <c r="AA11" s="50" t="n">
        <f aca="false">((G11*4)+(J11*3)+(M11*2)+(P11*1))/W11</f>
        <v>3.04081632653061</v>
      </c>
    </row>
    <row r="12" customFormat="false" ht="24.95" hidden="false" customHeight="true" outlineLevel="0" collapsed="false">
      <c r="A12" s="45" t="n">
        <v>9</v>
      </c>
      <c r="B12" s="44" t="s">
        <v>160</v>
      </c>
      <c r="C12" s="44" t="s">
        <v>159</v>
      </c>
      <c r="D12" s="44" t="s">
        <v>26</v>
      </c>
      <c r="E12" s="44" t="n">
        <v>2</v>
      </c>
      <c r="F12" s="44" t="n">
        <v>0</v>
      </c>
      <c r="G12" s="45" t="n">
        <f aca="false">E12+F12</f>
        <v>2</v>
      </c>
      <c r="H12" s="45" t="n">
        <v>12</v>
      </c>
      <c r="I12" s="45" t="n">
        <v>12</v>
      </c>
      <c r="J12" s="45" t="n">
        <f aca="false">H12+I12</f>
        <v>24</v>
      </c>
      <c r="K12" s="45" t="n">
        <v>0</v>
      </c>
      <c r="L12" s="45" t="n">
        <v>1</v>
      </c>
      <c r="M12" s="45" t="n">
        <f aca="false">K12+L12</f>
        <v>1</v>
      </c>
      <c r="N12" s="45" t="n">
        <v>0</v>
      </c>
      <c r="O12" s="45" t="n">
        <v>0</v>
      </c>
      <c r="P12" s="45" t="n">
        <f aca="false">N12+O12</f>
        <v>0</v>
      </c>
      <c r="Q12" s="45" t="n">
        <v>0</v>
      </c>
      <c r="R12" s="45" t="n">
        <v>0</v>
      </c>
      <c r="S12" s="45" t="n">
        <f aca="false">Q12+R12</f>
        <v>0</v>
      </c>
      <c r="T12" s="45" t="n">
        <v>0</v>
      </c>
      <c r="U12" s="45" t="n">
        <v>0</v>
      </c>
      <c r="V12" s="45" t="n">
        <f aca="false">T12+U12</f>
        <v>0</v>
      </c>
      <c r="W12" s="45" t="n">
        <f aca="false">G12+J12+M12+P12+S12+V12</f>
        <v>27</v>
      </c>
      <c r="X12" s="46" t="n">
        <f aca="false">(G12/W12*100)</f>
        <v>7.40740740740741</v>
      </c>
      <c r="Y12" s="46" t="n">
        <f aca="false">(G12+J12)</f>
        <v>26</v>
      </c>
      <c r="Z12" s="47" t="n">
        <f aca="false">(Y12/W12*100)</f>
        <v>96.2962962962963</v>
      </c>
      <c r="AA12" s="50" t="n">
        <f aca="false">((G12*4)+(J12*3)+(M12*2)+(P12*1))/W12</f>
        <v>3.03703703703704</v>
      </c>
    </row>
    <row r="13" customFormat="false" ht="24.95" hidden="false" customHeight="true" outlineLevel="0" collapsed="false">
      <c r="A13" s="45" t="n">
        <v>10</v>
      </c>
      <c r="B13" s="44" t="s">
        <v>36</v>
      </c>
      <c r="C13" s="44" t="s">
        <v>159</v>
      </c>
      <c r="D13" s="44" t="s">
        <v>23</v>
      </c>
      <c r="E13" s="44" t="n">
        <v>2</v>
      </c>
      <c r="F13" s="44" t="n">
        <v>1</v>
      </c>
      <c r="G13" s="45" t="n">
        <f aca="false">E13+F13</f>
        <v>3</v>
      </c>
      <c r="H13" s="45" t="n">
        <v>10</v>
      </c>
      <c r="I13" s="45" t="n">
        <v>28</v>
      </c>
      <c r="J13" s="45" t="n">
        <f aca="false">H13+I13</f>
        <v>38</v>
      </c>
      <c r="K13" s="45" t="n">
        <v>2</v>
      </c>
      <c r="L13" s="45" t="n">
        <v>1</v>
      </c>
      <c r="M13" s="45" t="n">
        <f aca="false">K13+L13</f>
        <v>3</v>
      </c>
      <c r="N13" s="45" t="n">
        <v>0</v>
      </c>
      <c r="O13" s="45" t="n">
        <v>0</v>
      </c>
      <c r="P13" s="45" t="n">
        <f aca="false">N13+O13</f>
        <v>0</v>
      </c>
      <c r="Q13" s="45" t="n">
        <v>0</v>
      </c>
      <c r="R13" s="45" t="n">
        <v>0</v>
      </c>
      <c r="S13" s="45" t="n">
        <f aca="false">Q13+R13</f>
        <v>0</v>
      </c>
      <c r="T13" s="45" t="n">
        <v>0</v>
      </c>
      <c r="U13" s="45" t="n">
        <v>0</v>
      </c>
      <c r="V13" s="45" t="n">
        <f aca="false">T13+U13</f>
        <v>0</v>
      </c>
      <c r="W13" s="45" t="n">
        <f aca="false">G13+J13+M13+P13+S13+V13</f>
        <v>44</v>
      </c>
      <c r="X13" s="46" t="n">
        <f aca="false">(G13/W13*100)</f>
        <v>6.81818181818182</v>
      </c>
      <c r="Y13" s="46" t="n">
        <f aca="false">(G13+J13)</f>
        <v>41</v>
      </c>
      <c r="Z13" s="47" t="n">
        <f aca="false">(Y13/W13*100)</f>
        <v>93.1818181818182</v>
      </c>
      <c r="AA13" s="50" t="n">
        <f aca="false">((G13*4)+(J13*3)+(M13*2)+(P13*1))/W13</f>
        <v>3</v>
      </c>
    </row>
    <row r="14" customFormat="false" ht="24.95" hidden="false" customHeight="true" outlineLevel="0" collapsed="false">
      <c r="A14" s="45" t="n">
        <v>11</v>
      </c>
      <c r="B14" s="44" t="s">
        <v>37</v>
      </c>
      <c r="C14" s="44" t="s">
        <v>159</v>
      </c>
      <c r="D14" s="44" t="s">
        <v>23</v>
      </c>
      <c r="E14" s="44" t="n">
        <v>0</v>
      </c>
      <c r="F14" s="44" t="n">
        <v>0</v>
      </c>
      <c r="G14" s="45" t="n">
        <f aca="false">E14+F14</f>
        <v>0</v>
      </c>
      <c r="H14" s="45" t="n">
        <v>4</v>
      </c>
      <c r="I14" s="45" t="n">
        <v>3</v>
      </c>
      <c r="J14" s="45" t="n">
        <f aca="false">H14+I14</f>
        <v>7</v>
      </c>
      <c r="K14" s="45" t="n">
        <v>0</v>
      </c>
      <c r="L14" s="45" t="n">
        <v>0</v>
      </c>
      <c r="M14" s="45" t="n">
        <f aca="false">K14+L14</f>
        <v>0</v>
      </c>
      <c r="N14" s="45" t="n">
        <v>0</v>
      </c>
      <c r="O14" s="45" t="n">
        <v>0</v>
      </c>
      <c r="P14" s="45" t="n">
        <f aca="false">N14+O14</f>
        <v>0</v>
      </c>
      <c r="Q14" s="45" t="n">
        <v>0</v>
      </c>
      <c r="R14" s="45" t="n">
        <v>0</v>
      </c>
      <c r="S14" s="45" t="n">
        <f aca="false">Q14+R14</f>
        <v>0</v>
      </c>
      <c r="T14" s="45" t="n">
        <v>0</v>
      </c>
      <c r="U14" s="45" t="n">
        <v>0</v>
      </c>
      <c r="V14" s="45" t="n">
        <f aca="false">T14+U14</f>
        <v>0</v>
      </c>
      <c r="W14" s="45" t="n">
        <f aca="false">G14+J14+M14+P14+S14+V14</f>
        <v>7</v>
      </c>
      <c r="X14" s="46" t="n">
        <f aca="false">(G14/W14*100)</f>
        <v>0</v>
      </c>
      <c r="Y14" s="46" t="n">
        <f aca="false">(G14+J14)</f>
        <v>7</v>
      </c>
      <c r="Z14" s="47" t="n">
        <f aca="false">(Y14/W14*100)</f>
        <v>100</v>
      </c>
      <c r="AA14" s="50" t="n">
        <f aca="false">((G14*4)+(J14*3)+(M14*2)+(P14*1))/W14</f>
        <v>3</v>
      </c>
    </row>
    <row r="15" customFormat="false" ht="24.95" hidden="false" customHeight="true" outlineLevel="0" collapsed="false">
      <c r="A15" s="45" t="n">
        <v>12</v>
      </c>
      <c r="B15" s="44" t="s">
        <v>38</v>
      </c>
      <c r="C15" s="44" t="s">
        <v>159</v>
      </c>
      <c r="D15" s="44" t="s">
        <v>26</v>
      </c>
      <c r="E15" s="44" t="n">
        <v>0</v>
      </c>
      <c r="F15" s="44" t="n">
        <v>0</v>
      </c>
      <c r="G15" s="45" t="n">
        <f aca="false">E15+F15</f>
        <v>0</v>
      </c>
      <c r="H15" s="45" t="n">
        <v>3</v>
      </c>
      <c r="I15" s="45" t="n">
        <v>3</v>
      </c>
      <c r="J15" s="45" t="n">
        <f aca="false">H15+I15</f>
        <v>6</v>
      </c>
      <c r="K15" s="45" t="n">
        <v>0</v>
      </c>
      <c r="L15" s="45" t="n">
        <v>0</v>
      </c>
      <c r="M15" s="45" t="n">
        <f aca="false">K15+L15</f>
        <v>0</v>
      </c>
      <c r="N15" s="45" t="n">
        <v>0</v>
      </c>
      <c r="O15" s="45" t="n">
        <v>0</v>
      </c>
      <c r="P15" s="45" t="n">
        <f aca="false">N15+O15</f>
        <v>0</v>
      </c>
      <c r="Q15" s="45" t="n">
        <v>0</v>
      </c>
      <c r="R15" s="45" t="n">
        <v>0</v>
      </c>
      <c r="S15" s="45" t="n">
        <f aca="false">Q15+R15</f>
        <v>0</v>
      </c>
      <c r="T15" s="45" t="n">
        <v>0</v>
      </c>
      <c r="U15" s="45" t="n">
        <v>0</v>
      </c>
      <c r="V15" s="45" t="n">
        <f aca="false">T15+U15</f>
        <v>0</v>
      </c>
      <c r="W15" s="45" t="n">
        <f aca="false">G15+J15+M15+P15+S15+V15</f>
        <v>6</v>
      </c>
      <c r="X15" s="46" t="n">
        <f aca="false">(G15/W15*100)</f>
        <v>0</v>
      </c>
      <c r="Y15" s="46" t="n">
        <f aca="false">(G15+J15)</f>
        <v>6</v>
      </c>
      <c r="Z15" s="47" t="n">
        <f aca="false">(Y15/W15*100)</f>
        <v>100</v>
      </c>
      <c r="AA15" s="50" t="n">
        <f aca="false">((G15*4)+(J15*3)+(M15*2)+(P15*1))/W15</f>
        <v>3</v>
      </c>
    </row>
    <row r="16" customFormat="false" ht="24.95" hidden="false" customHeight="true" outlineLevel="0" collapsed="false">
      <c r="A16" s="45" t="n">
        <v>13</v>
      </c>
      <c r="B16" s="44" t="s">
        <v>39</v>
      </c>
      <c r="C16" s="44" t="s">
        <v>159</v>
      </c>
      <c r="D16" s="44" t="s">
        <v>23</v>
      </c>
      <c r="E16" s="44" t="n">
        <v>4</v>
      </c>
      <c r="F16" s="44" t="n">
        <v>0</v>
      </c>
      <c r="G16" s="45" t="n">
        <f aca="false">E16+F16</f>
        <v>4</v>
      </c>
      <c r="H16" s="45" t="n">
        <v>8</v>
      </c>
      <c r="I16" s="45" t="n">
        <v>11</v>
      </c>
      <c r="J16" s="45" t="n">
        <f aca="false">H16+I16</f>
        <v>19</v>
      </c>
      <c r="K16" s="45" t="n">
        <v>0</v>
      </c>
      <c r="L16" s="45" t="n">
        <v>3</v>
      </c>
      <c r="M16" s="45" t="n">
        <f aca="false">K16+L16</f>
        <v>3</v>
      </c>
      <c r="N16" s="45" t="n">
        <v>0</v>
      </c>
      <c r="O16" s="45" t="n">
        <v>1</v>
      </c>
      <c r="P16" s="45" t="n">
        <f aca="false">N16+O16</f>
        <v>1</v>
      </c>
      <c r="Q16" s="45" t="n">
        <v>0</v>
      </c>
      <c r="R16" s="45" t="n">
        <v>0</v>
      </c>
      <c r="S16" s="45" t="n">
        <f aca="false">Q16+R16</f>
        <v>0</v>
      </c>
      <c r="T16" s="45" t="n">
        <v>0</v>
      </c>
      <c r="U16" s="45" t="n">
        <v>0</v>
      </c>
      <c r="V16" s="45" t="n">
        <f aca="false">T16+U16</f>
        <v>0</v>
      </c>
      <c r="W16" s="45" t="n">
        <f aca="false">G16+J16+M16+P16+S16+V16</f>
        <v>27</v>
      </c>
      <c r="X16" s="46" t="n">
        <f aca="false">(G16/W16*100)</f>
        <v>14.8148148148148</v>
      </c>
      <c r="Y16" s="46" t="n">
        <f aca="false">(G16+J16)</f>
        <v>23</v>
      </c>
      <c r="Z16" s="47" t="n">
        <f aca="false">(Y16/W16*100)</f>
        <v>85.1851851851852</v>
      </c>
      <c r="AA16" s="50" t="n">
        <f aca="false">((G16*4)+(J16*3)+(M16*2)+(P16*1))/W16</f>
        <v>2.96296296296296</v>
      </c>
    </row>
    <row r="17" customFormat="false" ht="24.95" hidden="false" customHeight="true" outlineLevel="0" collapsed="false">
      <c r="A17" s="45" t="n">
        <v>14</v>
      </c>
      <c r="B17" s="44" t="s">
        <v>42</v>
      </c>
      <c r="C17" s="44" t="s">
        <v>159</v>
      </c>
      <c r="D17" s="44" t="s">
        <v>35</v>
      </c>
      <c r="E17" s="44" t="n">
        <v>4</v>
      </c>
      <c r="F17" s="44" t="n">
        <v>0</v>
      </c>
      <c r="G17" s="45" t="n">
        <f aca="false">E17+F17</f>
        <v>4</v>
      </c>
      <c r="H17" s="45" t="n">
        <v>14</v>
      </c>
      <c r="I17" s="45" t="n">
        <v>21</v>
      </c>
      <c r="J17" s="45" t="n">
        <f aca="false">H17+I17</f>
        <v>35</v>
      </c>
      <c r="K17" s="45" t="n">
        <v>0</v>
      </c>
      <c r="L17" s="45" t="n">
        <v>0</v>
      </c>
      <c r="M17" s="45" t="n">
        <f aca="false">K17+L17</f>
        <v>0</v>
      </c>
      <c r="N17" s="45" t="n">
        <v>1</v>
      </c>
      <c r="O17" s="45" t="n">
        <v>1</v>
      </c>
      <c r="P17" s="45" t="n">
        <f aca="false">N17+O17</f>
        <v>2</v>
      </c>
      <c r="Q17" s="45" t="n">
        <v>0</v>
      </c>
      <c r="R17" s="45" t="n">
        <v>0</v>
      </c>
      <c r="S17" s="45" t="n">
        <f aca="false">Q17+R17</f>
        <v>0</v>
      </c>
      <c r="T17" s="45" t="n">
        <v>0</v>
      </c>
      <c r="U17" s="45" t="n">
        <v>1</v>
      </c>
      <c r="V17" s="45" t="n">
        <f aca="false">T17+U17</f>
        <v>1</v>
      </c>
      <c r="W17" s="45" t="n">
        <f aca="false">G17+J17+M17+P17+S17+V17</f>
        <v>42</v>
      </c>
      <c r="X17" s="46" t="n">
        <f aca="false">(G17/W17*100)</f>
        <v>9.52380952380952</v>
      </c>
      <c r="Y17" s="46" t="n">
        <f aca="false">(G17+J17)</f>
        <v>39</v>
      </c>
      <c r="Z17" s="47" t="n">
        <f aca="false">(Y17/W17*100)</f>
        <v>92.8571428571429</v>
      </c>
      <c r="AA17" s="50" t="n">
        <f aca="false">((G17*4)+(J17*3)+(M17*2)+(P17*1))/W17</f>
        <v>2.92857142857143</v>
      </c>
    </row>
    <row r="18" customFormat="false" ht="24.95" hidden="false" customHeight="true" outlineLevel="0" collapsed="false">
      <c r="A18" s="45" t="n">
        <v>15</v>
      </c>
      <c r="B18" s="44" t="s">
        <v>43</v>
      </c>
      <c r="C18" s="44" t="s">
        <v>159</v>
      </c>
      <c r="D18" s="44" t="s">
        <v>35</v>
      </c>
      <c r="E18" s="44" t="n">
        <v>1</v>
      </c>
      <c r="F18" s="44" t="n">
        <v>0</v>
      </c>
      <c r="G18" s="45" t="n">
        <f aca="false">E18+F18</f>
        <v>1</v>
      </c>
      <c r="H18" s="45" t="n">
        <v>2</v>
      </c>
      <c r="I18" s="45" t="n">
        <v>5</v>
      </c>
      <c r="J18" s="45" t="n">
        <f aca="false">H18+I18</f>
        <v>7</v>
      </c>
      <c r="K18" s="45" t="n">
        <v>0</v>
      </c>
      <c r="L18" s="45" t="n">
        <v>2</v>
      </c>
      <c r="M18" s="45" t="n">
        <f aca="false">K18+L18</f>
        <v>2</v>
      </c>
      <c r="N18" s="45" t="n">
        <v>0</v>
      </c>
      <c r="O18" s="45" t="n">
        <v>0</v>
      </c>
      <c r="P18" s="45" t="n">
        <f aca="false">N18+O18</f>
        <v>0</v>
      </c>
      <c r="Q18" s="45" t="n">
        <v>0</v>
      </c>
      <c r="R18" s="45" t="n">
        <v>0</v>
      </c>
      <c r="S18" s="45" t="n">
        <f aca="false">Q18+R18</f>
        <v>0</v>
      </c>
      <c r="T18" s="45" t="n">
        <v>0</v>
      </c>
      <c r="U18" s="45" t="n">
        <v>0</v>
      </c>
      <c r="V18" s="45" t="n">
        <f aca="false">T18+U18</f>
        <v>0</v>
      </c>
      <c r="W18" s="45" t="n">
        <f aca="false">G18+J18+M18+P18+S18+V18</f>
        <v>10</v>
      </c>
      <c r="X18" s="46" t="n">
        <f aca="false">(G18/W18*100)</f>
        <v>10</v>
      </c>
      <c r="Y18" s="46" t="n">
        <f aca="false">(G18+J18)</f>
        <v>8</v>
      </c>
      <c r="Z18" s="47" t="n">
        <f aca="false">(Y18/W18*100)</f>
        <v>80</v>
      </c>
      <c r="AA18" s="50" t="n">
        <f aca="false">((G18*4)+(J18*3)+(M18*2)+(P18*1))/W18</f>
        <v>2.9</v>
      </c>
    </row>
    <row r="19" customFormat="false" ht="24.95" hidden="false" customHeight="true" outlineLevel="0" collapsed="false">
      <c r="A19" s="45" t="n">
        <v>16</v>
      </c>
      <c r="B19" s="44" t="s">
        <v>44</v>
      </c>
      <c r="C19" s="44" t="s">
        <v>159</v>
      </c>
      <c r="D19" s="44" t="s">
        <v>35</v>
      </c>
      <c r="E19" s="44" t="n">
        <v>0</v>
      </c>
      <c r="F19" s="44" t="n">
        <v>1</v>
      </c>
      <c r="G19" s="45" t="n">
        <f aca="false">E19+F19</f>
        <v>1</v>
      </c>
      <c r="H19" s="45" t="n">
        <v>5</v>
      </c>
      <c r="I19" s="45" t="n">
        <v>8</v>
      </c>
      <c r="J19" s="45" t="n">
        <f aca="false">H19+I19</f>
        <v>13</v>
      </c>
      <c r="K19" s="45" t="n">
        <v>1</v>
      </c>
      <c r="L19" s="45" t="n">
        <v>2</v>
      </c>
      <c r="M19" s="45" t="n">
        <f aca="false">K19+L19</f>
        <v>3</v>
      </c>
      <c r="N19" s="45" t="n">
        <v>0</v>
      </c>
      <c r="O19" s="45" t="n">
        <v>0</v>
      </c>
      <c r="P19" s="45" t="n">
        <f aca="false">N19+O19</f>
        <v>0</v>
      </c>
      <c r="Q19" s="45" t="n">
        <v>0</v>
      </c>
      <c r="R19" s="45" t="n">
        <v>0</v>
      </c>
      <c r="S19" s="45" t="n">
        <f aca="false">Q19+R19</f>
        <v>0</v>
      </c>
      <c r="T19" s="45" t="n">
        <v>0</v>
      </c>
      <c r="U19" s="45" t="n">
        <v>0</v>
      </c>
      <c r="V19" s="45" t="n">
        <f aca="false">T19+U19</f>
        <v>0</v>
      </c>
      <c r="W19" s="45" t="n">
        <f aca="false">G19+J19+M19+P19+S19+V19</f>
        <v>17</v>
      </c>
      <c r="X19" s="46" t="n">
        <f aca="false">(G19/W19*100)</f>
        <v>5.88235294117647</v>
      </c>
      <c r="Y19" s="46" t="n">
        <f aca="false">(G19+J19)</f>
        <v>14</v>
      </c>
      <c r="Z19" s="47" t="n">
        <f aca="false">(Y19/W19*100)</f>
        <v>82.3529411764706</v>
      </c>
      <c r="AA19" s="50" t="n">
        <f aca="false">((G19*4)+(J19*3)+(M19*2)+(P19*1))/W19</f>
        <v>2.88235294117647</v>
      </c>
    </row>
    <row r="20" customFormat="false" ht="24.95" hidden="false" customHeight="true" outlineLevel="0" collapsed="false">
      <c r="A20" s="45" t="n">
        <v>17</v>
      </c>
      <c r="B20" s="44" t="s">
        <v>48</v>
      </c>
      <c r="C20" s="44" t="s">
        <v>159</v>
      </c>
      <c r="D20" s="44" t="s">
        <v>23</v>
      </c>
      <c r="E20" s="44" t="n">
        <v>0</v>
      </c>
      <c r="F20" s="44" t="n">
        <v>0</v>
      </c>
      <c r="G20" s="45" t="n">
        <f aca="false">E20+F20</f>
        <v>0</v>
      </c>
      <c r="H20" s="45" t="n">
        <v>6</v>
      </c>
      <c r="I20" s="45" t="n">
        <v>6</v>
      </c>
      <c r="J20" s="45" t="n">
        <f aca="false">H20+I20</f>
        <v>12</v>
      </c>
      <c r="K20" s="45" t="n">
        <v>1</v>
      </c>
      <c r="L20" s="45" t="n">
        <v>0</v>
      </c>
      <c r="M20" s="45" t="n">
        <f aca="false">K20+L20</f>
        <v>1</v>
      </c>
      <c r="N20" s="45" t="n">
        <v>0</v>
      </c>
      <c r="O20" s="45" t="n">
        <v>1</v>
      </c>
      <c r="P20" s="45" t="n">
        <f aca="false">N20+O20</f>
        <v>1</v>
      </c>
      <c r="Q20" s="45" t="n">
        <v>0</v>
      </c>
      <c r="R20" s="45" t="n">
        <v>0</v>
      </c>
      <c r="S20" s="45" t="n">
        <f aca="false">Q20+R20</f>
        <v>0</v>
      </c>
      <c r="T20" s="45" t="n">
        <v>0</v>
      </c>
      <c r="U20" s="45" t="n">
        <v>0</v>
      </c>
      <c r="V20" s="45" t="n">
        <f aca="false">T20+U20</f>
        <v>0</v>
      </c>
      <c r="W20" s="45" t="n">
        <f aca="false">G20+J20+M20+P20+S20+V20</f>
        <v>14</v>
      </c>
      <c r="X20" s="46" t="n">
        <f aca="false">(G20/W20*100)</f>
        <v>0</v>
      </c>
      <c r="Y20" s="46" t="n">
        <f aca="false">(G20+J20)</f>
        <v>12</v>
      </c>
      <c r="Z20" s="47" t="n">
        <f aca="false">(Y20/W20*100)</f>
        <v>85.7142857142857</v>
      </c>
      <c r="AA20" s="50" t="n">
        <f aca="false">((G20*4)+(J20*3)+(M20*2)+(P20*1))/W20</f>
        <v>2.78571428571429</v>
      </c>
    </row>
    <row r="21" customFormat="false" ht="24.95" hidden="false" customHeight="true" outlineLevel="0" collapsed="false">
      <c r="A21" s="45" t="n">
        <v>18</v>
      </c>
      <c r="B21" s="44" t="s">
        <v>50</v>
      </c>
      <c r="C21" s="44" t="s">
        <v>159</v>
      </c>
      <c r="D21" s="44" t="s">
        <v>35</v>
      </c>
      <c r="E21" s="44" t="n">
        <v>0</v>
      </c>
      <c r="F21" s="44" t="n">
        <v>0</v>
      </c>
      <c r="G21" s="45" t="n">
        <f aca="false">E21+F21</f>
        <v>0</v>
      </c>
      <c r="H21" s="45" t="n">
        <v>11</v>
      </c>
      <c r="I21" s="45" t="n">
        <v>13</v>
      </c>
      <c r="J21" s="45" t="n">
        <f aca="false">H21+I21</f>
        <v>24</v>
      </c>
      <c r="K21" s="45" t="n">
        <v>0</v>
      </c>
      <c r="L21" s="45" t="n">
        <v>5</v>
      </c>
      <c r="M21" s="45" t="n">
        <f aca="false">K21+L21</f>
        <v>5</v>
      </c>
      <c r="N21" s="45" t="n">
        <v>0</v>
      </c>
      <c r="O21" s="45" t="n">
        <v>1</v>
      </c>
      <c r="P21" s="45" t="n">
        <f aca="false">N21+O21</f>
        <v>1</v>
      </c>
      <c r="Q21" s="45" t="n">
        <v>0</v>
      </c>
      <c r="R21" s="45" t="n">
        <v>0</v>
      </c>
      <c r="S21" s="45" t="n">
        <f aca="false">Q21+R21</f>
        <v>0</v>
      </c>
      <c r="T21" s="45" t="n">
        <v>0</v>
      </c>
      <c r="U21" s="45" t="n">
        <v>0</v>
      </c>
      <c r="V21" s="45" t="n">
        <f aca="false">T21+U21</f>
        <v>0</v>
      </c>
      <c r="W21" s="45" t="n">
        <f aca="false">G21+J21+M21+P21+S21+V21</f>
        <v>30</v>
      </c>
      <c r="X21" s="46" t="n">
        <f aca="false">(G21/W21*100)</f>
        <v>0</v>
      </c>
      <c r="Y21" s="46" t="n">
        <f aca="false">(G21+J21)</f>
        <v>24</v>
      </c>
      <c r="Z21" s="47" t="n">
        <f aca="false">(Y21/W21*100)</f>
        <v>80</v>
      </c>
      <c r="AA21" s="50" t="n">
        <f aca="false">((G21*4)+(J21*3)+(M21*2)+(P21*1))/W21</f>
        <v>2.76666666666667</v>
      </c>
    </row>
    <row r="22" customFormat="false" ht="24.95" hidden="false" customHeight="true" outlineLevel="0" collapsed="false">
      <c r="A22" s="45" t="n">
        <v>19</v>
      </c>
      <c r="B22" s="44" t="s">
        <v>51</v>
      </c>
      <c r="C22" s="44" t="s">
        <v>159</v>
      </c>
      <c r="D22" s="44" t="s">
        <v>26</v>
      </c>
      <c r="E22" s="44" t="n">
        <v>0</v>
      </c>
      <c r="F22" s="44" t="n">
        <v>0</v>
      </c>
      <c r="G22" s="45" t="n">
        <f aca="false">E22+F22</f>
        <v>0</v>
      </c>
      <c r="H22" s="45" t="n">
        <v>7</v>
      </c>
      <c r="I22" s="45" t="n">
        <v>6</v>
      </c>
      <c r="J22" s="45" t="n">
        <f aca="false">H22+I22</f>
        <v>13</v>
      </c>
      <c r="K22" s="45" t="n">
        <v>1</v>
      </c>
      <c r="L22" s="45" t="n">
        <v>1</v>
      </c>
      <c r="M22" s="45" t="n">
        <f aca="false">K22+L22</f>
        <v>2</v>
      </c>
      <c r="N22" s="45" t="n">
        <v>0</v>
      </c>
      <c r="O22" s="45" t="n">
        <v>1</v>
      </c>
      <c r="P22" s="45" t="n">
        <f aca="false">N22+O22</f>
        <v>1</v>
      </c>
      <c r="Q22" s="45" t="n">
        <v>0</v>
      </c>
      <c r="R22" s="45" t="n">
        <v>0</v>
      </c>
      <c r="S22" s="45" t="n">
        <f aca="false">Q22+R22</f>
        <v>0</v>
      </c>
      <c r="T22" s="45" t="n">
        <v>0</v>
      </c>
      <c r="U22" s="45" t="n">
        <v>0</v>
      </c>
      <c r="V22" s="45" t="n">
        <f aca="false">T22+U22</f>
        <v>0</v>
      </c>
      <c r="W22" s="45" t="n">
        <f aca="false">G22+J22+M22+P22+S22+V22</f>
        <v>16</v>
      </c>
      <c r="X22" s="46" t="n">
        <f aca="false">(G22/W22*100)</f>
        <v>0</v>
      </c>
      <c r="Y22" s="46" t="n">
        <f aca="false">(G22+J22)</f>
        <v>13</v>
      </c>
      <c r="Z22" s="47" t="n">
        <f aca="false">(Y22/W22*100)</f>
        <v>81.25</v>
      </c>
      <c r="AA22" s="50" t="n">
        <f aca="false">((G22*4)+(J22*3)+(M22*2)+(P22*1))/W22</f>
        <v>2.75</v>
      </c>
    </row>
    <row r="23" customFormat="false" ht="24.95" hidden="false" customHeight="true" outlineLevel="0" collapsed="false">
      <c r="A23" s="45" t="n">
        <v>20</v>
      </c>
      <c r="B23" s="44" t="s">
        <v>161</v>
      </c>
      <c r="C23" s="44" t="s">
        <v>159</v>
      </c>
      <c r="D23" s="44" t="s">
        <v>26</v>
      </c>
      <c r="E23" s="44" t="n">
        <v>0</v>
      </c>
      <c r="F23" s="44" t="n">
        <v>0</v>
      </c>
      <c r="G23" s="45" t="n">
        <f aca="false">E23+F23</f>
        <v>0</v>
      </c>
      <c r="H23" s="45" t="n">
        <v>6</v>
      </c>
      <c r="I23" s="45" t="n">
        <v>2</v>
      </c>
      <c r="J23" s="45" t="n">
        <f aca="false">H23+I23</f>
        <v>8</v>
      </c>
      <c r="K23" s="45" t="n">
        <v>1</v>
      </c>
      <c r="L23" s="45" t="n">
        <v>2</v>
      </c>
      <c r="M23" s="45" t="n">
        <f aca="false">K23+L23</f>
        <v>3</v>
      </c>
      <c r="N23" s="45" t="n">
        <v>0</v>
      </c>
      <c r="O23" s="45" t="n">
        <v>0</v>
      </c>
      <c r="P23" s="45" t="n">
        <f aca="false">N23+O23</f>
        <v>0</v>
      </c>
      <c r="Q23" s="45" t="n">
        <v>0</v>
      </c>
      <c r="R23" s="45" t="n">
        <v>0</v>
      </c>
      <c r="S23" s="45" t="n">
        <f aca="false">Q23+R23</f>
        <v>0</v>
      </c>
      <c r="T23" s="45" t="n">
        <v>0</v>
      </c>
      <c r="U23" s="45" t="n">
        <v>0</v>
      </c>
      <c r="V23" s="45" t="n">
        <f aca="false">T23+U23</f>
        <v>0</v>
      </c>
      <c r="W23" s="45" t="n">
        <f aca="false">G23+J23+M23+P23+S23+V23</f>
        <v>11</v>
      </c>
      <c r="X23" s="46" t="n">
        <f aca="false">(G23/W23*100)</f>
        <v>0</v>
      </c>
      <c r="Y23" s="46" t="n">
        <f aca="false">(G23+J23)</f>
        <v>8</v>
      </c>
      <c r="Z23" s="47" t="n">
        <f aca="false">(Y23/W23*100)</f>
        <v>72.7272727272727</v>
      </c>
      <c r="AA23" s="50" t="n">
        <f aca="false">((G23*4)+(J23*3)+(M23*2)+(P23*1))/W23</f>
        <v>2.72727272727273</v>
      </c>
    </row>
    <row r="24" customFormat="false" ht="24.95" hidden="false" customHeight="true" outlineLevel="0" collapsed="false">
      <c r="A24" s="45" t="n">
        <v>21</v>
      </c>
      <c r="B24" s="44" t="s">
        <v>55</v>
      </c>
      <c r="C24" s="44" t="s">
        <v>159</v>
      </c>
      <c r="D24" s="44" t="s">
        <v>35</v>
      </c>
      <c r="E24" s="44" t="n">
        <v>0</v>
      </c>
      <c r="F24" s="44" t="n">
        <v>0</v>
      </c>
      <c r="G24" s="45" t="n">
        <f aca="false">E24+F24</f>
        <v>0</v>
      </c>
      <c r="H24" s="45" t="n">
        <v>6</v>
      </c>
      <c r="I24" s="45" t="n">
        <v>3</v>
      </c>
      <c r="J24" s="45" t="n">
        <f aca="false">H24+I24</f>
        <v>9</v>
      </c>
      <c r="K24" s="45" t="n">
        <v>0</v>
      </c>
      <c r="L24" s="45" t="n">
        <v>0</v>
      </c>
      <c r="M24" s="45" t="n">
        <f aca="false">K24+L24</f>
        <v>0</v>
      </c>
      <c r="N24" s="45" t="n">
        <v>0</v>
      </c>
      <c r="O24" s="45" t="n">
        <v>0</v>
      </c>
      <c r="P24" s="45" t="n">
        <f aca="false">N24+O24</f>
        <v>0</v>
      </c>
      <c r="Q24" s="45" t="n">
        <v>0</v>
      </c>
      <c r="R24" s="45" t="n">
        <v>0</v>
      </c>
      <c r="S24" s="45" t="n">
        <f aca="false">Q24+R24</f>
        <v>0</v>
      </c>
      <c r="T24" s="45" t="n">
        <v>0</v>
      </c>
      <c r="U24" s="45" t="n">
        <v>1</v>
      </c>
      <c r="V24" s="45" t="n">
        <f aca="false">T24+U24</f>
        <v>1</v>
      </c>
      <c r="W24" s="45" t="n">
        <f aca="false">G24+J24+M24+P24+S24+V24</f>
        <v>10</v>
      </c>
      <c r="X24" s="46" t="n">
        <f aca="false">(G24/W24*100)</f>
        <v>0</v>
      </c>
      <c r="Y24" s="46" t="n">
        <f aca="false">(G24+J24)</f>
        <v>9</v>
      </c>
      <c r="Z24" s="47" t="n">
        <f aca="false">(Y24/W24*100)</f>
        <v>90</v>
      </c>
      <c r="AA24" s="50" t="n">
        <f aca="false">((G24*4)+(J24*3)+(M24*2)+(P24*1))/W24</f>
        <v>2.7</v>
      </c>
    </row>
    <row r="25" customFormat="false" ht="24.95" hidden="false" customHeight="true" outlineLevel="0" collapsed="false">
      <c r="A25" s="45" t="n">
        <v>22</v>
      </c>
      <c r="B25" s="44" t="s">
        <v>56</v>
      </c>
      <c r="C25" s="44" t="s">
        <v>159</v>
      </c>
      <c r="D25" s="44" t="s">
        <v>21</v>
      </c>
      <c r="E25" s="44" t="n">
        <v>0</v>
      </c>
      <c r="F25" s="44" t="n">
        <v>0</v>
      </c>
      <c r="G25" s="45" t="n">
        <f aca="false">E25+F25</f>
        <v>0</v>
      </c>
      <c r="H25" s="45" t="n">
        <v>7</v>
      </c>
      <c r="I25" s="45" t="n">
        <v>9</v>
      </c>
      <c r="J25" s="45" t="n">
        <f aca="false">H25+I25</f>
        <v>16</v>
      </c>
      <c r="K25" s="45" t="n">
        <v>1</v>
      </c>
      <c r="L25" s="45" t="n">
        <v>0</v>
      </c>
      <c r="M25" s="45" t="n">
        <f aca="false">K25+L25</f>
        <v>1</v>
      </c>
      <c r="N25" s="45" t="n">
        <v>0</v>
      </c>
      <c r="O25" s="45" t="n">
        <v>1</v>
      </c>
      <c r="P25" s="45" t="n">
        <f aca="false">N25+O25</f>
        <v>1</v>
      </c>
      <c r="Q25" s="45" t="n">
        <v>0</v>
      </c>
      <c r="R25" s="45" t="n">
        <v>0</v>
      </c>
      <c r="S25" s="45" t="n">
        <f aca="false">Q25+R25</f>
        <v>0</v>
      </c>
      <c r="T25" s="45" t="n">
        <v>0</v>
      </c>
      <c r="U25" s="45" t="n">
        <v>1</v>
      </c>
      <c r="V25" s="45" t="n">
        <f aca="false">T25+U25</f>
        <v>1</v>
      </c>
      <c r="W25" s="45" t="n">
        <f aca="false">G25+J25+M25+P25+S25+V25</f>
        <v>19</v>
      </c>
      <c r="X25" s="46" t="n">
        <f aca="false">(G25/W25*100)</f>
        <v>0</v>
      </c>
      <c r="Y25" s="46" t="n">
        <f aca="false">(G25+J25)</f>
        <v>16</v>
      </c>
      <c r="Z25" s="47" t="n">
        <f aca="false">(Y25/W25*100)</f>
        <v>84.2105263157895</v>
      </c>
      <c r="AA25" s="50" t="n">
        <f aca="false">((G25*4)+(J25*3)+(M25*2)+(P25*1))/W25</f>
        <v>2.68421052631579</v>
      </c>
    </row>
    <row r="26" customFormat="false" ht="24.95" hidden="false" customHeight="true" outlineLevel="0" collapsed="false">
      <c r="A26" s="45" t="n">
        <v>23</v>
      </c>
      <c r="B26" s="44" t="s">
        <v>57</v>
      </c>
      <c r="C26" s="44" t="s">
        <v>159</v>
      </c>
      <c r="D26" s="44" t="s">
        <v>21</v>
      </c>
      <c r="E26" s="44" t="n">
        <v>0</v>
      </c>
      <c r="F26" s="44" t="n">
        <v>0</v>
      </c>
      <c r="G26" s="45" t="n">
        <f aca="false">E26+F26</f>
        <v>0</v>
      </c>
      <c r="H26" s="45" t="n">
        <v>0</v>
      </c>
      <c r="I26" s="45" t="n">
        <v>2</v>
      </c>
      <c r="J26" s="45" t="n">
        <f aca="false">H26+I26</f>
        <v>2</v>
      </c>
      <c r="K26" s="45" t="n">
        <v>0</v>
      </c>
      <c r="L26" s="45" t="n">
        <v>1</v>
      </c>
      <c r="M26" s="45" t="n">
        <f aca="false">K26+L26</f>
        <v>1</v>
      </c>
      <c r="N26" s="45" t="n">
        <v>0</v>
      </c>
      <c r="O26" s="45" t="n">
        <v>0</v>
      </c>
      <c r="P26" s="45" t="n">
        <f aca="false">N26+O26</f>
        <v>0</v>
      </c>
      <c r="Q26" s="45" t="n">
        <v>0</v>
      </c>
      <c r="R26" s="45" t="n">
        <v>0</v>
      </c>
      <c r="S26" s="45" t="n">
        <f aca="false">Q26+R26</f>
        <v>0</v>
      </c>
      <c r="T26" s="45" t="n">
        <v>0</v>
      </c>
      <c r="U26" s="45" t="n">
        <v>0</v>
      </c>
      <c r="V26" s="45" t="n">
        <f aca="false">T26+U26</f>
        <v>0</v>
      </c>
      <c r="W26" s="45" t="n">
        <f aca="false">G26+J26+M26+P26+S26+V26</f>
        <v>3</v>
      </c>
      <c r="X26" s="46" t="n">
        <f aca="false">(G26/W26*100)</f>
        <v>0</v>
      </c>
      <c r="Y26" s="46" t="n">
        <f aca="false">(G26+J26)</f>
        <v>2</v>
      </c>
      <c r="Z26" s="47" t="n">
        <f aca="false">(Y26/W26*100)</f>
        <v>66.6666666666667</v>
      </c>
      <c r="AA26" s="50" t="n">
        <f aca="false">((G26*4)+(J26*3)+(M26*2)+(P26*1))/W26</f>
        <v>2.66666666666667</v>
      </c>
    </row>
    <row r="27" customFormat="false" ht="24.95" hidden="false" customHeight="true" outlineLevel="0" collapsed="false">
      <c r="A27" s="45" t="n">
        <v>24</v>
      </c>
      <c r="B27" s="44" t="s">
        <v>58</v>
      </c>
      <c r="C27" s="44" t="s">
        <v>159</v>
      </c>
      <c r="D27" s="44" t="s">
        <v>26</v>
      </c>
      <c r="E27" s="44" t="n">
        <v>0</v>
      </c>
      <c r="F27" s="44" t="n">
        <v>0</v>
      </c>
      <c r="G27" s="45" t="n">
        <f aca="false">E27+F27</f>
        <v>0</v>
      </c>
      <c r="H27" s="45" t="n">
        <v>4</v>
      </c>
      <c r="I27" s="45" t="n">
        <v>2</v>
      </c>
      <c r="J27" s="45" t="n">
        <f aca="false">H27+I27</f>
        <v>6</v>
      </c>
      <c r="K27" s="45" t="n">
        <v>0</v>
      </c>
      <c r="L27" s="45" t="n">
        <v>1</v>
      </c>
      <c r="M27" s="45" t="n">
        <f aca="false">K27+L27</f>
        <v>1</v>
      </c>
      <c r="N27" s="45" t="n">
        <v>0</v>
      </c>
      <c r="O27" s="45" t="n">
        <v>1</v>
      </c>
      <c r="P27" s="45" t="n">
        <f aca="false">N27+O27</f>
        <v>1</v>
      </c>
      <c r="Q27" s="45" t="n">
        <v>0</v>
      </c>
      <c r="R27" s="45" t="n">
        <v>0</v>
      </c>
      <c r="S27" s="45" t="n">
        <f aca="false">Q27+R27</f>
        <v>0</v>
      </c>
      <c r="T27" s="45" t="n">
        <v>0</v>
      </c>
      <c r="U27" s="45" t="n">
        <v>0</v>
      </c>
      <c r="V27" s="45" t="n">
        <f aca="false">T27+U27</f>
        <v>0</v>
      </c>
      <c r="W27" s="45" t="n">
        <f aca="false">G27+J27+M27+P27+S27+V27</f>
        <v>8</v>
      </c>
      <c r="X27" s="46" t="n">
        <f aca="false">(G27/W27*100)</f>
        <v>0</v>
      </c>
      <c r="Y27" s="46" t="n">
        <f aca="false">(G27+J27)</f>
        <v>6</v>
      </c>
      <c r="Z27" s="47" t="n">
        <f aca="false">(Y27/W27*100)</f>
        <v>75</v>
      </c>
      <c r="AA27" s="50" t="n">
        <f aca="false">((G27*4)+(J27*3)+(M27*2)+(P27*1))/W27</f>
        <v>2.625</v>
      </c>
    </row>
    <row r="28" customFormat="false" ht="24.95" hidden="false" customHeight="true" outlineLevel="0" collapsed="false">
      <c r="A28" s="45" t="n">
        <v>25</v>
      </c>
      <c r="B28" s="44" t="s">
        <v>67</v>
      </c>
      <c r="C28" s="44" t="s">
        <v>159</v>
      </c>
      <c r="D28" s="44" t="s">
        <v>23</v>
      </c>
      <c r="E28" s="44" t="n">
        <v>0</v>
      </c>
      <c r="F28" s="44" t="n">
        <v>0</v>
      </c>
      <c r="G28" s="45" t="n">
        <f aca="false">E28+F28</f>
        <v>0</v>
      </c>
      <c r="H28" s="45" t="n">
        <v>4</v>
      </c>
      <c r="I28" s="45" t="n">
        <v>6</v>
      </c>
      <c r="J28" s="45" t="n">
        <f aca="false">H28+I28</f>
        <v>10</v>
      </c>
      <c r="K28" s="45" t="n">
        <v>1</v>
      </c>
      <c r="L28" s="45" t="n">
        <v>2</v>
      </c>
      <c r="M28" s="45" t="n">
        <f aca="false">K28+L28</f>
        <v>3</v>
      </c>
      <c r="N28" s="45" t="n">
        <v>1</v>
      </c>
      <c r="O28" s="45" t="n">
        <v>1</v>
      </c>
      <c r="P28" s="45" t="n">
        <f aca="false">N28+O28</f>
        <v>2</v>
      </c>
      <c r="Q28" s="45" t="n">
        <v>0</v>
      </c>
      <c r="R28" s="45" t="n">
        <v>0</v>
      </c>
      <c r="S28" s="45" t="n">
        <f aca="false">Q28+R28</f>
        <v>0</v>
      </c>
      <c r="T28" s="45" t="n">
        <v>0</v>
      </c>
      <c r="U28" s="45" t="n">
        <v>0</v>
      </c>
      <c r="V28" s="45" t="n">
        <f aca="false">T28+U28</f>
        <v>0</v>
      </c>
      <c r="W28" s="45" t="n">
        <f aca="false">G28+J28+M28+P28+S28+V28</f>
        <v>15</v>
      </c>
      <c r="X28" s="46" t="n">
        <f aca="false">(G28/W28*100)</f>
        <v>0</v>
      </c>
      <c r="Y28" s="46" t="n">
        <f aca="false">(G28+J28)</f>
        <v>10</v>
      </c>
      <c r="Z28" s="47" t="n">
        <f aca="false">(Y28/W28*100)</f>
        <v>66.6666666666667</v>
      </c>
      <c r="AA28" s="50" t="n">
        <f aca="false">((G28*4)+(J28*3)+(M28*2)+(P28*1))/W28</f>
        <v>2.53333333333333</v>
      </c>
    </row>
    <row r="29" customFormat="false" ht="24.95" hidden="false" customHeight="true" outlineLevel="0" collapsed="false">
      <c r="A29" s="45" t="n">
        <v>26</v>
      </c>
      <c r="B29" s="44" t="s">
        <v>78</v>
      </c>
      <c r="C29" s="44" t="s">
        <v>159</v>
      </c>
      <c r="D29" s="44" t="s">
        <v>35</v>
      </c>
      <c r="E29" s="44" t="n">
        <v>0</v>
      </c>
      <c r="F29" s="44" t="n">
        <v>0</v>
      </c>
      <c r="G29" s="45" t="n">
        <f aca="false">E29+F29</f>
        <v>0</v>
      </c>
      <c r="H29" s="45" t="n">
        <v>2</v>
      </c>
      <c r="I29" s="45" t="n">
        <v>2</v>
      </c>
      <c r="J29" s="45" t="n">
        <f aca="false">H29+I29</f>
        <v>4</v>
      </c>
      <c r="K29" s="45" t="n">
        <v>0</v>
      </c>
      <c r="L29" s="45" t="n">
        <v>1</v>
      </c>
      <c r="M29" s="45" t="n">
        <f aca="false">K29+L29</f>
        <v>1</v>
      </c>
      <c r="N29" s="45" t="n">
        <v>0</v>
      </c>
      <c r="O29" s="45" t="n">
        <v>2</v>
      </c>
      <c r="P29" s="45" t="n">
        <f aca="false">N29+O29</f>
        <v>2</v>
      </c>
      <c r="Q29" s="45" t="n">
        <v>0</v>
      </c>
      <c r="R29" s="45" t="n">
        <v>0</v>
      </c>
      <c r="S29" s="45" t="n">
        <f aca="false">Q29+R29</f>
        <v>0</v>
      </c>
      <c r="T29" s="45" t="n">
        <v>0</v>
      </c>
      <c r="U29" s="45" t="n">
        <v>0</v>
      </c>
      <c r="V29" s="45" t="n">
        <f aca="false">T29+U29</f>
        <v>0</v>
      </c>
      <c r="W29" s="45" t="n">
        <f aca="false">G29+J29+M29+P29+S29+V29</f>
        <v>7</v>
      </c>
      <c r="X29" s="46" t="n">
        <f aca="false">(G29/W29*100)</f>
        <v>0</v>
      </c>
      <c r="Y29" s="46" t="n">
        <f aca="false">(G29+J29)</f>
        <v>4</v>
      </c>
      <c r="Z29" s="47" t="n">
        <f aca="false">(Y29/W29*100)</f>
        <v>57.1428571428571</v>
      </c>
      <c r="AA29" s="50" t="n">
        <f aca="false">((G29*4)+(J29*3)+(M29*2)+(P29*1))/W29</f>
        <v>2.28571428571429</v>
      </c>
    </row>
    <row r="30" customFormat="false" ht="24.95" hidden="false" customHeight="true" outlineLevel="0" collapsed="false">
      <c r="A30" s="45" t="n">
        <v>27</v>
      </c>
      <c r="B30" s="44" t="s">
        <v>79</v>
      </c>
      <c r="C30" s="44" t="s">
        <v>159</v>
      </c>
      <c r="D30" s="44" t="s">
        <v>35</v>
      </c>
      <c r="E30" s="44" t="n">
        <v>0</v>
      </c>
      <c r="F30" s="44" t="n">
        <v>0</v>
      </c>
      <c r="G30" s="45" t="n">
        <f aca="false">E30+F30</f>
        <v>0</v>
      </c>
      <c r="H30" s="45" t="n">
        <v>3</v>
      </c>
      <c r="I30" s="45" t="n">
        <v>1</v>
      </c>
      <c r="J30" s="45" t="n">
        <f aca="false">H30+I30</f>
        <v>4</v>
      </c>
      <c r="K30" s="45" t="n">
        <v>5</v>
      </c>
      <c r="L30" s="45" t="n">
        <v>1</v>
      </c>
      <c r="M30" s="45" t="n">
        <f aca="false">K30+L30</f>
        <v>6</v>
      </c>
      <c r="N30" s="45" t="n">
        <v>1</v>
      </c>
      <c r="O30" s="45" t="n">
        <v>0</v>
      </c>
      <c r="P30" s="45" t="n">
        <f aca="false">N30+O30</f>
        <v>1</v>
      </c>
      <c r="Q30" s="45" t="n">
        <v>0</v>
      </c>
      <c r="R30" s="45" t="n">
        <v>0</v>
      </c>
      <c r="S30" s="45" t="n">
        <f aca="false">Q30+R30</f>
        <v>0</v>
      </c>
      <c r="T30" s="45" t="n">
        <v>0</v>
      </c>
      <c r="U30" s="45" t="n">
        <v>0</v>
      </c>
      <c r="V30" s="45" t="n">
        <f aca="false">T30+U30</f>
        <v>0</v>
      </c>
      <c r="W30" s="45" t="n">
        <f aca="false">G30+J30+M30+P30+S30+V30</f>
        <v>11</v>
      </c>
      <c r="X30" s="46" t="n">
        <f aca="false">(G30/W30*100)</f>
        <v>0</v>
      </c>
      <c r="Y30" s="46" t="n">
        <f aca="false">(G30+J30)</f>
        <v>4</v>
      </c>
      <c r="Z30" s="47" t="n">
        <f aca="false">(Y30/W30*100)</f>
        <v>36.3636363636364</v>
      </c>
      <c r="AA30" s="50" t="n">
        <f aca="false">((G30*4)+(J30*3)+(M30*2)+(P30*1))/W30</f>
        <v>2.27272727272727</v>
      </c>
    </row>
    <row r="31" customFormat="false" ht="24.95" hidden="false" customHeight="true" outlineLevel="0" collapsed="false">
      <c r="A31" s="45" t="n">
        <v>28</v>
      </c>
      <c r="B31" s="44" t="s">
        <v>83</v>
      </c>
      <c r="C31" s="44" t="s">
        <v>159</v>
      </c>
      <c r="D31" s="44" t="s">
        <v>23</v>
      </c>
      <c r="E31" s="44" t="n">
        <v>0</v>
      </c>
      <c r="F31" s="44" t="n">
        <v>0</v>
      </c>
      <c r="G31" s="45" t="n">
        <f aca="false">E31+F31</f>
        <v>0</v>
      </c>
      <c r="H31" s="45" t="n">
        <v>6</v>
      </c>
      <c r="I31" s="45" t="n">
        <v>6</v>
      </c>
      <c r="J31" s="45" t="n">
        <f aca="false">H31+I31</f>
        <v>12</v>
      </c>
      <c r="K31" s="45" t="n">
        <v>2</v>
      </c>
      <c r="L31" s="45" t="n">
        <v>5</v>
      </c>
      <c r="M31" s="45" t="n">
        <f aca="false">K31+L31</f>
        <v>7</v>
      </c>
      <c r="N31" s="45" t="n">
        <v>0</v>
      </c>
      <c r="O31" s="45" t="n">
        <v>4</v>
      </c>
      <c r="P31" s="45" t="n">
        <f aca="false">N31+O31</f>
        <v>4</v>
      </c>
      <c r="Q31" s="45" t="n">
        <v>0</v>
      </c>
      <c r="R31" s="45" t="n">
        <v>0</v>
      </c>
      <c r="S31" s="45" t="n">
        <f aca="false">Q31+R31</f>
        <v>0</v>
      </c>
      <c r="T31" s="45" t="n">
        <v>1</v>
      </c>
      <c r="U31" s="45" t="n">
        <v>0</v>
      </c>
      <c r="V31" s="45" t="n">
        <f aca="false">T31+U31</f>
        <v>1</v>
      </c>
      <c r="W31" s="45" t="n">
        <f aca="false">G31+J31+M31+P31+S31+V31</f>
        <v>24</v>
      </c>
      <c r="X31" s="46" t="n">
        <f aca="false">(G31/W31*100)</f>
        <v>0</v>
      </c>
      <c r="Y31" s="46" t="n">
        <f aca="false">(G31+J31)</f>
        <v>12</v>
      </c>
      <c r="Z31" s="47" t="n">
        <f aca="false">(Y31/W31*100)</f>
        <v>50</v>
      </c>
      <c r="AA31" s="50" t="n">
        <f aca="false">((G31*4)+(J31*3)+(M31*2)+(P31*1))/W31</f>
        <v>2.25</v>
      </c>
    </row>
    <row r="32" customFormat="false" ht="24.95" hidden="false" customHeight="true" outlineLevel="0" collapsed="false">
      <c r="A32" s="45" t="n">
        <v>29</v>
      </c>
      <c r="B32" s="44" t="s">
        <v>84</v>
      </c>
      <c r="C32" s="44" t="s">
        <v>159</v>
      </c>
      <c r="D32" s="44" t="s">
        <v>23</v>
      </c>
      <c r="E32" s="44" t="n">
        <v>0</v>
      </c>
      <c r="F32" s="44" t="n">
        <v>0</v>
      </c>
      <c r="G32" s="45" t="n">
        <f aca="false">E32+F32</f>
        <v>0</v>
      </c>
      <c r="H32" s="45" t="n">
        <v>1</v>
      </c>
      <c r="I32" s="45" t="n">
        <v>3</v>
      </c>
      <c r="J32" s="45" t="n">
        <f aca="false">H32+I32</f>
        <v>4</v>
      </c>
      <c r="K32" s="45" t="n">
        <v>1</v>
      </c>
      <c r="L32" s="45" t="n">
        <v>1</v>
      </c>
      <c r="M32" s="45" t="n">
        <f aca="false">K32+L32</f>
        <v>2</v>
      </c>
      <c r="N32" s="45" t="n">
        <v>1</v>
      </c>
      <c r="O32" s="45" t="n">
        <v>1</v>
      </c>
      <c r="P32" s="45" t="n">
        <f aca="false">N32+O32</f>
        <v>2</v>
      </c>
      <c r="Q32" s="45" t="n">
        <v>0</v>
      </c>
      <c r="R32" s="45" t="n">
        <v>0</v>
      </c>
      <c r="S32" s="45" t="n">
        <f aca="false">Q32+R32</f>
        <v>0</v>
      </c>
      <c r="T32" s="45" t="n">
        <v>0</v>
      </c>
      <c r="U32" s="45" t="n">
        <v>0</v>
      </c>
      <c r="V32" s="45" t="n">
        <f aca="false">T32+U32</f>
        <v>0</v>
      </c>
      <c r="W32" s="45" t="n">
        <f aca="false">G32+J32+M32+P32+S32+V32</f>
        <v>8</v>
      </c>
      <c r="X32" s="46" t="n">
        <f aca="false">(G32/W32*100)</f>
        <v>0</v>
      </c>
      <c r="Y32" s="46" t="n">
        <f aca="false">(G32+J32)</f>
        <v>4</v>
      </c>
      <c r="Z32" s="47" t="n">
        <f aca="false">(Y32/W32*100)</f>
        <v>50</v>
      </c>
      <c r="AA32" s="50" t="n">
        <f aca="false">((G32*4)+(J32*3)+(M32*2)+(P32*1))/W32</f>
        <v>2.25</v>
      </c>
    </row>
    <row r="33" customFormat="false" ht="24.95" hidden="false" customHeight="true" outlineLevel="0" collapsed="false">
      <c r="A33" s="45" t="n">
        <v>30</v>
      </c>
      <c r="B33" s="44" t="s">
        <v>85</v>
      </c>
      <c r="C33" s="44" t="s">
        <v>159</v>
      </c>
      <c r="D33" s="44" t="s">
        <v>21</v>
      </c>
      <c r="E33" s="44" t="n">
        <v>0</v>
      </c>
      <c r="F33" s="44" t="n">
        <v>0</v>
      </c>
      <c r="G33" s="45" t="n">
        <f aca="false">E33+F33</f>
        <v>0</v>
      </c>
      <c r="H33" s="45" t="n">
        <v>8</v>
      </c>
      <c r="I33" s="45" t="n">
        <v>5</v>
      </c>
      <c r="J33" s="45" t="n">
        <f aca="false">H33+I33</f>
        <v>13</v>
      </c>
      <c r="K33" s="45" t="n">
        <v>1</v>
      </c>
      <c r="L33" s="45" t="n">
        <v>4</v>
      </c>
      <c r="M33" s="45" t="n">
        <f aca="false">K33+L33</f>
        <v>5</v>
      </c>
      <c r="N33" s="45" t="n">
        <v>2</v>
      </c>
      <c r="O33" s="45" t="n">
        <v>3</v>
      </c>
      <c r="P33" s="45" t="n">
        <f aca="false">N33+O33</f>
        <v>5</v>
      </c>
      <c r="Q33" s="45" t="n">
        <v>0</v>
      </c>
      <c r="R33" s="45" t="n">
        <v>1</v>
      </c>
      <c r="S33" s="45" t="n">
        <f aca="false">Q33+R33</f>
        <v>1</v>
      </c>
      <c r="T33" s="45" t="n">
        <v>0</v>
      </c>
      <c r="U33" s="45" t="n">
        <v>0</v>
      </c>
      <c r="V33" s="45" t="n">
        <f aca="false">T33+U33</f>
        <v>0</v>
      </c>
      <c r="W33" s="45" t="n">
        <f aca="false">G33+J33+M33+P33+S33+V33</f>
        <v>24</v>
      </c>
      <c r="X33" s="46" t="n">
        <f aca="false">(G33/W33*100)</f>
        <v>0</v>
      </c>
      <c r="Y33" s="46" t="n">
        <f aca="false">(G33+J33)</f>
        <v>13</v>
      </c>
      <c r="Z33" s="47" t="n">
        <f aca="false">(Y33/W33*100)</f>
        <v>54.1666666666667</v>
      </c>
      <c r="AA33" s="50" t="n">
        <f aca="false">((G33*4)+(J33*3)+(M33*2)+(P33*1))/W33</f>
        <v>2.25</v>
      </c>
    </row>
    <row r="34" customFormat="false" ht="24.95" hidden="false" customHeight="true" outlineLevel="0" collapsed="false">
      <c r="A34" s="45" t="n">
        <v>31</v>
      </c>
      <c r="B34" s="44" t="s">
        <v>89</v>
      </c>
      <c r="C34" s="44" t="s">
        <v>159</v>
      </c>
      <c r="D34" s="44" t="s">
        <v>26</v>
      </c>
      <c r="E34" s="44" t="n">
        <v>0</v>
      </c>
      <c r="F34" s="44" t="n">
        <v>1</v>
      </c>
      <c r="G34" s="45" t="n">
        <f aca="false">E34+F34</f>
        <v>1</v>
      </c>
      <c r="H34" s="45" t="n">
        <v>5</v>
      </c>
      <c r="I34" s="45" t="n">
        <v>4</v>
      </c>
      <c r="J34" s="45" t="n">
        <f aca="false">H34+I34</f>
        <v>9</v>
      </c>
      <c r="K34" s="45" t="n">
        <v>0</v>
      </c>
      <c r="L34" s="45" t="n">
        <v>4</v>
      </c>
      <c r="M34" s="45" t="n">
        <f aca="false">K34+L34</f>
        <v>4</v>
      </c>
      <c r="N34" s="45" t="n">
        <v>0</v>
      </c>
      <c r="O34" s="45" t="n">
        <v>0</v>
      </c>
      <c r="P34" s="45" t="n">
        <f aca="false">N34+O34</f>
        <v>0</v>
      </c>
      <c r="Q34" s="45" t="n">
        <v>0</v>
      </c>
      <c r="R34" s="45" t="n">
        <v>0</v>
      </c>
      <c r="S34" s="45" t="n">
        <f aca="false">Q34+R34</f>
        <v>0</v>
      </c>
      <c r="T34" s="45" t="n">
        <v>3</v>
      </c>
      <c r="U34" s="45" t="n">
        <v>1</v>
      </c>
      <c r="V34" s="45" t="n">
        <f aca="false">T34+U34</f>
        <v>4</v>
      </c>
      <c r="W34" s="45" t="n">
        <f aca="false">G34+J34+M34+P34+S34+V34</f>
        <v>18</v>
      </c>
      <c r="X34" s="46" t="n">
        <f aca="false">(G34/W34*100)</f>
        <v>5.55555555555556</v>
      </c>
      <c r="Y34" s="46" t="n">
        <f aca="false">(G34+J34)</f>
        <v>10</v>
      </c>
      <c r="Z34" s="47" t="n">
        <f aca="false">(Y34/W34*100)</f>
        <v>55.5555555555556</v>
      </c>
      <c r="AA34" s="50" t="n">
        <f aca="false">((G34*4)+(J34*3)+(M34*2)+(P34*1))/W34</f>
        <v>2.16666666666667</v>
      </c>
    </row>
    <row r="35" customFormat="false" ht="24.95" hidden="false" customHeight="true" outlineLevel="0" collapsed="false">
      <c r="A35" s="45" t="n">
        <v>32</v>
      </c>
      <c r="B35" s="44" t="s">
        <v>101</v>
      </c>
      <c r="C35" s="44" t="s">
        <v>159</v>
      </c>
      <c r="D35" s="44" t="s">
        <v>23</v>
      </c>
      <c r="E35" s="44" t="n">
        <v>0</v>
      </c>
      <c r="F35" s="44" t="n">
        <v>0</v>
      </c>
      <c r="G35" s="45" t="n">
        <f aca="false">E35+F35</f>
        <v>0</v>
      </c>
      <c r="H35" s="45" t="n">
        <v>2</v>
      </c>
      <c r="I35" s="45" t="n">
        <v>5</v>
      </c>
      <c r="J35" s="45" t="n">
        <f aca="false">H35+I35</f>
        <v>7</v>
      </c>
      <c r="K35" s="45" t="n">
        <v>1</v>
      </c>
      <c r="L35" s="45" t="n">
        <v>2</v>
      </c>
      <c r="M35" s="45" t="n">
        <f aca="false">K35+L35</f>
        <v>3</v>
      </c>
      <c r="N35" s="45" t="n">
        <v>1</v>
      </c>
      <c r="O35" s="45" t="n">
        <v>1</v>
      </c>
      <c r="P35" s="45" t="n">
        <f aca="false">N35+O35</f>
        <v>2</v>
      </c>
      <c r="Q35" s="45" t="n">
        <v>2</v>
      </c>
      <c r="R35" s="45" t="n">
        <v>1</v>
      </c>
      <c r="S35" s="45" t="n">
        <f aca="false">Q35+R35</f>
        <v>3</v>
      </c>
      <c r="T35" s="45" t="n">
        <v>0</v>
      </c>
      <c r="U35" s="45" t="n">
        <v>0</v>
      </c>
      <c r="V35" s="45" t="n">
        <f aca="false">T35+U35</f>
        <v>0</v>
      </c>
      <c r="W35" s="45" t="n">
        <f aca="false">G35+J35+M35+P35+S35+V35</f>
        <v>15</v>
      </c>
      <c r="X35" s="46" t="n">
        <f aca="false">(G35/W35*100)</f>
        <v>0</v>
      </c>
      <c r="Y35" s="46" t="n">
        <f aca="false">(G35+J35)</f>
        <v>7</v>
      </c>
      <c r="Z35" s="47" t="n">
        <f aca="false">(Y35/W35*100)</f>
        <v>46.6666666666667</v>
      </c>
      <c r="AA35" s="50" t="n">
        <f aca="false">((G35*4)+(J35*3)+(M35*2)+(P35*1))/W35</f>
        <v>1.93333333333333</v>
      </c>
    </row>
    <row r="36" customFormat="false" ht="24.95" hidden="false" customHeight="true" outlineLevel="0" collapsed="false">
      <c r="A36" s="45" t="n">
        <v>33</v>
      </c>
      <c r="B36" s="44" t="s">
        <v>105</v>
      </c>
      <c r="C36" s="44" t="s">
        <v>159</v>
      </c>
      <c r="D36" s="44" t="s">
        <v>23</v>
      </c>
      <c r="E36" s="44" t="n">
        <v>1</v>
      </c>
      <c r="F36" s="44" t="n">
        <v>0</v>
      </c>
      <c r="G36" s="45" t="n">
        <f aca="false">E36+F36</f>
        <v>1</v>
      </c>
      <c r="H36" s="45" t="n">
        <v>7</v>
      </c>
      <c r="I36" s="45" t="n">
        <v>11</v>
      </c>
      <c r="J36" s="45" t="n">
        <f aca="false">H36+I36</f>
        <v>18</v>
      </c>
      <c r="K36" s="45" t="n">
        <v>6</v>
      </c>
      <c r="L36" s="45" t="n">
        <v>12</v>
      </c>
      <c r="M36" s="45" t="n">
        <f aca="false">K36+L36</f>
        <v>18</v>
      </c>
      <c r="N36" s="45" t="n">
        <v>3</v>
      </c>
      <c r="O36" s="45" t="n">
        <v>7</v>
      </c>
      <c r="P36" s="45" t="n">
        <f aca="false">N36+O36</f>
        <v>10</v>
      </c>
      <c r="Q36" s="45" t="n">
        <v>0</v>
      </c>
      <c r="R36" s="45" t="n">
        <v>7</v>
      </c>
      <c r="S36" s="45" t="n">
        <f aca="false">Q36+R36</f>
        <v>7</v>
      </c>
      <c r="T36" s="45" t="n">
        <v>0</v>
      </c>
      <c r="U36" s="45" t="n">
        <v>1</v>
      </c>
      <c r="V36" s="45" t="n">
        <f aca="false">T36+U36</f>
        <v>1</v>
      </c>
      <c r="W36" s="45" t="n">
        <f aca="false">G36+J36+M36+P36+S36+V36</f>
        <v>55</v>
      </c>
      <c r="X36" s="46" t="n">
        <f aca="false">(G36/W36*100)</f>
        <v>1.81818181818182</v>
      </c>
      <c r="Y36" s="46" t="n">
        <f aca="false">(G36+J36)</f>
        <v>19</v>
      </c>
      <c r="Z36" s="47" t="n">
        <f aca="false">(Y36/W36*100)</f>
        <v>34.5454545454546</v>
      </c>
      <c r="AA36" s="50" t="n">
        <f aca="false">((G36*4)+(J36*3)+(M36*2)+(P36*1))/W36</f>
        <v>1.89090909090909</v>
      </c>
    </row>
    <row r="37" customFormat="false" ht="24.95" hidden="false" customHeight="true" outlineLevel="0" collapsed="false">
      <c r="A37" s="45" t="n">
        <v>34</v>
      </c>
      <c r="B37" s="44" t="s">
        <v>108</v>
      </c>
      <c r="C37" s="44" t="s">
        <v>159</v>
      </c>
      <c r="D37" s="44" t="s">
        <v>23</v>
      </c>
      <c r="E37" s="44" t="n">
        <v>0</v>
      </c>
      <c r="F37" s="44" t="n">
        <v>0</v>
      </c>
      <c r="G37" s="45" t="n">
        <v>0</v>
      </c>
      <c r="H37" s="45" t="n">
        <v>0</v>
      </c>
      <c r="I37" s="45" t="n">
        <v>4</v>
      </c>
      <c r="J37" s="45" t="n">
        <f aca="false">H37+I37</f>
        <v>4</v>
      </c>
      <c r="K37" s="45" t="n">
        <v>0</v>
      </c>
      <c r="L37" s="45" t="n">
        <v>2</v>
      </c>
      <c r="M37" s="45" t="n">
        <f aca="false">K37+L37</f>
        <v>2</v>
      </c>
      <c r="N37" s="45" t="n">
        <v>2</v>
      </c>
      <c r="O37" s="45" t="n">
        <v>0</v>
      </c>
      <c r="P37" s="45" t="n">
        <f aca="false">N37+O37</f>
        <v>2</v>
      </c>
      <c r="Q37" s="45" t="n">
        <v>0</v>
      </c>
      <c r="R37" s="45" t="n">
        <v>0</v>
      </c>
      <c r="S37" s="45" t="n">
        <f aca="false">Q37+R37</f>
        <v>0</v>
      </c>
      <c r="T37" s="45" t="n">
        <v>0</v>
      </c>
      <c r="U37" s="45" t="n">
        <v>2</v>
      </c>
      <c r="V37" s="45" t="n">
        <f aca="false">T37+U37</f>
        <v>2</v>
      </c>
      <c r="W37" s="45" t="n">
        <f aca="false">G37+J37+M37+P37+S37+V37</f>
        <v>10</v>
      </c>
      <c r="X37" s="46" t="n">
        <f aca="false">(G37/W37*100)</f>
        <v>0</v>
      </c>
      <c r="Y37" s="46" t="n">
        <f aca="false">(G37+J37)</f>
        <v>4</v>
      </c>
      <c r="Z37" s="47" t="n">
        <f aca="false">(Y37/W37*100)</f>
        <v>40</v>
      </c>
      <c r="AA37" s="50" t="n">
        <f aca="false">((G37*4)+(J37*3)+(M37*2)+(P37*1))/W37</f>
        <v>1.8</v>
      </c>
    </row>
    <row r="38" customFormat="false" ht="24.95" hidden="false" customHeight="true" outlineLevel="0" collapsed="false">
      <c r="A38" s="45" t="n">
        <v>35</v>
      </c>
      <c r="B38" s="44" t="s">
        <v>109</v>
      </c>
      <c r="C38" s="44" t="s">
        <v>159</v>
      </c>
      <c r="D38" s="44" t="s">
        <v>21</v>
      </c>
      <c r="E38" s="44" t="n">
        <v>0</v>
      </c>
      <c r="F38" s="44" t="n">
        <v>0</v>
      </c>
      <c r="G38" s="45" t="n">
        <f aca="false">E38+F38</f>
        <v>0</v>
      </c>
      <c r="H38" s="45" t="n">
        <v>2</v>
      </c>
      <c r="I38" s="45" t="n">
        <v>1</v>
      </c>
      <c r="J38" s="45" t="n">
        <f aca="false">H38+I38</f>
        <v>3</v>
      </c>
      <c r="K38" s="45" t="n">
        <v>1</v>
      </c>
      <c r="L38" s="45" t="n">
        <v>0</v>
      </c>
      <c r="M38" s="45" t="n">
        <f aca="false">K38+L38</f>
        <v>1</v>
      </c>
      <c r="N38" s="45" t="n">
        <v>2</v>
      </c>
      <c r="O38" s="45" t="n">
        <v>3</v>
      </c>
      <c r="P38" s="45" t="n">
        <f aca="false">N38+O38</f>
        <v>5</v>
      </c>
      <c r="Q38" s="45" t="n">
        <v>0</v>
      </c>
      <c r="R38" s="45" t="n">
        <v>0</v>
      </c>
      <c r="S38" s="45" t="n">
        <f aca="false">Q38+R38</f>
        <v>0</v>
      </c>
      <c r="T38" s="45" t="n">
        <v>0</v>
      </c>
      <c r="U38" s="45" t="n">
        <v>0</v>
      </c>
      <c r="V38" s="45" t="n">
        <f aca="false">T38+U38</f>
        <v>0</v>
      </c>
      <c r="W38" s="45" t="n">
        <f aca="false">G38+J38+M38+P38+S38+V38</f>
        <v>9</v>
      </c>
      <c r="X38" s="46" t="n">
        <f aca="false">(G38/W38*100)</f>
        <v>0</v>
      </c>
      <c r="Y38" s="46" t="n">
        <f aca="false">(G38+J38)</f>
        <v>3</v>
      </c>
      <c r="Z38" s="47" t="n">
        <f aca="false">(Y38/W38*100)</f>
        <v>33.3333333333333</v>
      </c>
      <c r="AA38" s="50" t="n">
        <f aca="false">((G38*4)+(J38*3)+(M38*2)+(P38*1))/W38</f>
        <v>1.77777777777778</v>
      </c>
    </row>
    <row r="39" customFormat="false" ht="24.95" hidden="false" customHeight="true" outlineLevel="0" collapsed="false">
      <c r="A39" s="45" t="n">
        <v>36</v>
      </c>
      <c r="B39" s="44" t="s">
        <v>112</v>
      </c>
      <c r="C39" s="44" t="s">
        <v>159</v>
      </c>
      <c r="D39" s="44" t="s">
        <v>21</v>
      </c>
      <c r="E39" s="44" t="n">
        <v>0</v>
      </c>
      <c r="F39" s="44" t="n">
        <v>0</v>
      </c>
      <c r="G39" s="45" t="n">
        <f aca="false">E39+F39</f>
        <v>0</v>
      </c>
      <c r="H39" s="45" t="n">
        <v>0</v>
      </c>
      <c r="I39" s="45" t="n">
        <v>0</v>
      </c>
      <c r="J39" s="45" t="n">
        <f aca="false">H39+I39</f>
        <v>0</v>
      </c>
      <c r="K39" s="45" t="n">
        <v>1</v>
      </c>
      <c r="L39" s="45" t="n">
        <v>1</v>
      </c>
      <c r="M39" s="45" t="n">
        <f aca="false">K39+L39</f>
        <v>2</v>
      </c>
      <c r="N39" s="45" t="n">
        <v>1</v>
      </c>
      <c r="O39" s="45" t="n">
        <v>0</v>
      </c>
      <c r="P39" s="45" t="n">
        <f aca="false">N39+O39</f>
        <v>1</v>
      </c>
      <c r="Q39" s="45" t="n">
        <v>0</v>
      </c>
      <c r="R39" s="45" t="n">
        <v>0</v>
      </c>
      <c r="S39" s="45" t="n">
        <f aca="false">Q39+R39</f>
        <v>0</v>
      </c>
      <c r="T39" s="45" t="n">
        <v>0</v>
      </c>
      <c r="U39" s="45" t="n">
        <v>0</v>
      </c>
      <c r="V39" s="45" t="n">
        <f aca="false">T39+U39</f>
        <v>0</v>
      </c>
      <c r="W39" s="45" t="n">
        <f aca="false">G39+J39+M39+P39+S39+V39</f>
        <v>3</v>
      </c>
      <c r="X39" s="46" t="n">
        <f aca="false">(G39/W39*100)</f>
        <v>0</v>
      </c>
      <c r="Y39" s="46" t="n">
        <f aca="false">(G39+J39)</f>
        <v>0</v>
      </c>
      <c r="Z39" s="47" t="n">
        <f aca="false">(Y39/W39*100)</f>
        <v>0</v>
      </c>
      <c r="AA39" s="50" t="n">
        <f aca="false">((G39*4)+(J39*3)+(M39*2)+(P39*1))/W39</f>
        <v>1.66666666666667</v>
      </c>
    </row>
    <row r="40" customFormat="false" ht="24.95" hidden="false" customHeight="true" outlineLevel="0" collapsed="false">
      <c r="A40" s="45" t="n">
        <v>37</v>
      </c>
      <c r="B40" s="44" t="s">
        <v>116</v>
      </c>
      <c r="C40" s="44" t="s">
        <v>159</v>
      </c>
      <c r="D40" s="44" t="s">
        <v>35</v>
      </c>
      <c r="E40" s="44" t="n">
        <v>0</v>
      </c>
      <c r="F40" s="44" t="n">
        <v>0</v>
      </c>
      <c r="G40" s="45" t="n">
        <f aca="false">E40+F40</f>
        <v>0</v>
      </c>
      <c r="H40" s="45" t="n">
        <v>2</v>
      </c>
      <c r="I40" s="45" t="n">
        <v>4</v>
      </c>
      <c r="J40" s="45" t="n">
        <f aca="false">H40+I40</f>
        <v>6</v>
      </c>
      <c r="K40" s="45" t="n">
        <v>2</v>
      </c>
      <c r="L40" s="45" t="n">
        <v>5</v>
      </c>
      <c r="M40" s="45" t="n">
        <f aca="false">K40+L40</f>
        <v>7</v>
      </c>
      <c r="N40" s="45" t="n">
        <v>2</v>
      </c>
      <c r="O40" s="45" t="n">
        <v>2</v>
      </c>
      <c r="P40" s="45" t="n">
        <f aca="false">N40+O40</f>
        <v>4</v>
      </c>
      <c r="Q40" s="45" t="n">
        <v>1</v>
      </c>
      <c r="R40" s="45" t="n">
        <v>1</v>
      </c>
      <c r="S40" s="45" t="n">
        <f aca="false">Q40+R40</f>
        <v>2</v>
      </c>
      <c r="T40" s="45" t="n">
        <v>2</v>
      </c>
      <c r="U40" s="45" t="n">
        <v>2</v>
      </c>
      <c r="V40" s="45" t="n">
        <f aca="false">T40+U40</f>
        <v>4</v>
      </c>
      <c r="W40" s="45" t="n">
        <f aca="false">G40+J40+M40+P40+S40+V40</f>
        <v>23</v>
      </c>
      <c r="X40" s="46" t="n">
        <f aca="false">(G40/W40*100)</f>
        <v>0</v>
      </c>
      <c r="Y40" s="46" t="n">
        <f aca="false">(G40+J40)</f>
        <v>6</v>
      </c>
      <c r="Z40" s="47" t="n">
        <f aca="false">(Y40/W40*100)</f>
        <v>26.0869565217391</v>
      </c>
      <c r="AA40" s="50" t="n">
        <f aca="false">((G40*4)+(J40*3)+(M40*2)+(P40*1))/W40</f>
        <v>1.56521739130435</v>
      </c>
    </row>
    <row r="41" customFormat="false" ht="24.95" hidden="false" customHeight="true" outlineLevel="0" collapsed="false">
      <c r="A41" s="45" t="n">
        <v>38</v>
      </c>
      <c r="B41" s="44" t="s">
        <v>126</v>
      </c>
      <c r="C41" s="44" t="s">
        <v>159</v>
      </c>
      <c r="D41" s="44" t="s">
        <v>23</v>
      </c>
      <c r="E41" s="44" t="n">
        <v>0</v>
      </c>
      <c r="F41" s="44" t="n">
        <v>0</v>
      </c>
      <c r="G41" s="45" t="n">
        <f aca="false">E41+F41</f>
        <v>0</v>
      </c>
      <c r="H41" s="45" t="n">
        <v>1</v>
      </c>
      <c r="I41" s="45" t="n">
        <v>0</v>
      </c>
      <c r="J41" s="45" t="n">
        <f aca="false">H41+I41</f>
        <v>1</v>
      </c>
      <c r="K41" s="45" t="n">
        <v>0</v>
      </c>
      <c r="L41" s="45" t="n">
        <v>2</v>
      </c>
      <c r="M41" s="45" t="n">
        <f aca="false">K41+L41</f>
        <v>2</v>
      </c>
      <c r="N41" s="45" t="n">
        <v>0</v>
      </c>
      <c r="O41" s="45" t="n">
        <v>1</v>
      </c>
      <c r="P41" s="45" t="n">
        <f aca="false">N41+O41</f>
        <v>1</v>
      </c>
      <c r="Q41" s="45" t="n">
        <v>1</v>
      </c>
      <c r="R41" s="45" t="n">
        <v>2</v>
      </c>
      <c r="S41" s="45" t="n">
        <f aca="false">Q41+R41</f>
        <v>3</v>
      </c>
      <c r="T41" s="45" t="n">
        <v>0</v>
      </c>
      <c r="U41" s="45" t="n">
        <v>1</v>
      </c>
      <c r="V41" s="45" t="n">
        <f aca="false">T41+U41</f>
        <v>1</v>
      </c>
      <c r="W41" s="45" t="n">
        <f aca="false">G41+J41+M41+P41+S41+V41</f>
        <v>8</v>
      </c>
      <c r="X41" s="46" t="n">
        <f aca="false">(G41/W41*100)</f>
        <v>0</v>
      </c>
      <c r="Y41" s="46" t="n">
        <f aca="false">(G41+J41)</f>
        <v>1</v>
      </c>
      <c r="Z41" s="47" t="n">
        <f aca="false">(Y41/W41*100)</f>
        <v>12.5</v>
      </c>
      <c r="AA41" s="50" t="n">
        <f aca="false">((G41*4)+(J41*3)+(M41*2)+(P41*1))/W41</f>
        <v>1</v>
      </c>
    </row>
    <row r="42" customFormat="false" ht="24.95" hidden="false" customHeight="true" outlineLevel="0" collapsed="false">
      <c r="B42" s="63" t="s">
        <v>128</v>
      </c>
      <c r="C42" s="63"/>
      <c r="D42" s="63" t="s">
        <v>129</v>
      </c>
      <c r="E42" s="0" t="n">
        <f aca="false">SUM(E4:E41)</f>
        <v>49</v>
      </c>
      <c r="F42" s="64" t="n">
        <f aca="false">SUM(F4:F41)</f>
        <v>21</v>
      </c>
      <c r="G42" s="65" t="n">
        <f aca="false">SUM(G4:G41)</f>
        <v>70</v>
      </c>
      <c r="H42" s="64" t="n">
        <f aca="false">SUM(H4:H41)</f>
        <v>220</v>
      </c>
      <c r="I42" s="64" t="n">
        <f aca="false">SUM(I4:I41)</f>
        <v>255</v>
      </c>
      <c r="J42" s="65" t="n">
        <f aca="false">SUM(J4:J41)</f>
        <v>475</v>
      </c>
      <c r="K42" s="66" t="n">
        <f aca="false">SUM(K4:K41)</f>
        <v>30</v>
      </c>
      <c r="L42" s="66" t="n">
        <f aca="false">SUM(L4:L41)</f>
        <v>63</v>
      </c>
      <c r="M42" s="65" t="n">
        <f aca="false">SUM(M4:M41)</f>
        <v>93</v>
      </c>
      <c r="N42" s="66" t="n">
        <f aca="false">SUM(N4:N41)</f>
        <v>17</v>
      </c>
      <c r="O42" s="66" t="n">
        <f aca="false">SUM(O4:O41)</f>
        <v>35</v>
      </c>
      <c r="P42" s="65" t="n">
        <f aca="false">SUM(P4:P41)</f>
        <v>52</v>
      </c>
      <c r="Q42" s="66" t="n">
        <f aca="false">SUM(Q4:Q41)</f>
        <v>4</v>
      </c>
      <c r="R42" s="66" t="n">
        <f aca="false">SUM(R4:R41)</f>
        <v>12</v>
      </c>
      <c r="S42" s="65" t="n">
        <f aca="false">SUM(S4:S41)</f>
        <v>16</v>
      </c>
      <c r="T42" s="66" t="n">
        <f aca="false">SUM(T4:T41)</f>
        <v>6</v>
      </c>
      <c r="U42" s="66" t="n">
        <f aca="false">SUM(U4:U41)</f>
        <v>10</v>
      </c>
      <c r="V42" s="65" t="n">
        <f aca="false">SUM(V4:V41)</f>
        <v>16</v>
      </c>
      <c r="W42" s="65" t="n">
        <f aca="false">SUM(W4:W41)</f>
        <v>722</v>
      </c>
      <c r="X42" s="50" t="n">
        <f aca="false">AVERAGE(X1:X27)</f>
        <v>10.9356354900362</v>
      </c>
      <c r="Y42" s="50" t="n">
        <f aca="false">AVERAGE(Y1:Y27)</f>
        <v>18.6666666666667</v>
      </c>
      <c r="Z42" s="50" t="n">
        <f aca="false">AVERAGE(Z1:Z27)</f>
        <v>89.3059267721797</v>
      </c>
      <c r="AA42" s="50" t="n">
        <f aca="false">AVERAGE(AA1:AA27)</f>
        <v>2.96598776809828</v>
      </c>
    </row>
  </sheetData>
  <mergeCells count="16">
    <mergeCell ref="A1:AA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60" zoomScalePageLayoutView="50" workbookViewId="0">
      <selection pane="topLeft" activeCell="M72" activeCellId="0" sqref="M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29.56"/>
    <col collapsed="false" customWidth="true" hidden="false" outlineLevel="0" max="4" min="4" style="0" width="25.56"/>
    <col collapsed="false" customWidth="true" hidden="false" outlineLevel="0" max="5" min="5" style="0" width="9.28"/>
    <col collapsed="false" customWidth="true" hidden="false" outlineLevel="0" max="6" min="6" style="0" width="13.99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22" min="11" style="0" width="9.28"/>
    <col collapsed="false" customWidth="true" hidden="false" outlineLevel="0" max="24" min="23" style="0" width="10.56"/>
    <col collapsed="false" customWidth="true" hidden="false" outlineLevel="0" max="25" min="25" style="0" width="11.28"/>
    <col collapsed="false" customWidth="true" hidden="false" outlineLevel="0" max="26" min="26" style="0" width="9.41"/>
    <col collapsed="false" customWidth="true" hidden="false" outlineLevel="0" max="27" min="27" style="0" width="13.99"/>
    <col collapsed="false" customWidth="true" hidden="false" outlineLevel="0" max="28" min="28" style="0" width="13.41"/>
    <col collapsed="false" customWidth="true" hidden="false" outlineLevel="0" max="29" min="29" style="0" width="9.28"/>
  </cols>
  <sheetData>
    <row r="1" customFormat="false" ht="39.75" hidden="false" customHeight="true" outlineLevel="0" collapsed="false">
      <c r="A1" s="67" t="s">
        <v>1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47.25" hidden="false" customHeight="true" outlineLevel="0" collapsed="false">
      <c r="A2" s="68" t="s">
        <v>131</v>
      </c>
      <c r="B2" s="69" t="s">
        <v>2</v>
      </c>
      <c r="C2" s="68" t="s">
        <v>132</v>
      </c>
      <c r="D2" s="69" t="s">
        <v>3</v>
      </c>
      <c r="E2" s="68" t="s">
        <v>4</v>
      </c>
      <c r="F2" s="68"/>
      <c r="G2" s="68"/>
      <c r="H2" s="68" t="s">
        <v>5</v>
      </c>
      <c r="I2" s="68"/>
      <c r="J2" s="68"/>
      <c r="K2" s="68" t="s">
        <v>6</v>
      </c>
      <c r="L2" s="68"/>
      <c r="M2" s="68"/>
      <c r="N2" s="68" t="s">
        <v>7</v>
      </c>
      <c r="O2" s="68"/>
      <c r="P2" s="68"/>
      <c r="Q2" s="68" t="s">
        <v>8</v>
      </c>
      <c r="R2" s="68"/>
      <c r="S2" s="68"/>
      <c r="T2" s="68" t="s">
        <v>9</v>
      </c>
      <c r="U2" s="68"/>
      <c r="V2" s="68"/>
      <c r="W2" s="70" t="s">
        <v>133</v>
      </c>
      <c r="X2" s="70"/>
      <c r="Y2" s="71" t="s">
        <v>10</v>
      </c>
      <c r="Z2" s="71" t="s">
        <v>11</v>
      </c>
      <c r="AA2" s="71" t="s">
        <v>12</v>
      </c>
      <c r="AB2" s="71" t="s">
        <v>13</v>
      </c>
      <c r="AC2" s="72" t="s">
        <v>14</v>
      </c>
    </row>
    <row r="3" customFormat="false" ht="30" hidden="false" customHeight="true" outlineLevel="0" collapsed="false">
      <c r="A3" s="68"/>
      <c r="B3" s="69"/>
      <c r="C3" s="68"/>
      <c r="D3" s="69"/>
      <c r="E3" s="69" t="s">
        <v>15</v>
      </c>
      <c r="F3" s="69" t="s">
        <v>16</v>
      </c>
      <c r="G3" s="73" t="s">
        <v>17</v>
      </c>
      <c r="H3" s="69" t="s">
        <v>15</v>
      </c>
      <c r="I3" s="69" t="s">
        <v>16</v>
      </c>
      <c r="J3" s="73" t="s">
        <v>17</v>
      </c>
      <c r="K3" s="69" t="s">
        <v>15</v>
      </c>
      <c r="L3" s="69" t="s">
        <v>16</v>
      </c>
      <c r="M3" s="73" t="s">
        <v>17</v>
      </c>
      <c r="N3" s="74" t="s">
        <v>15</v>
      </c>
      <c r="O3" s="74" t="s">
        <v>16</v>
      </c>
      <c r="P3" s="73" t="s">
        <v>17</v>
      </c>
      <c r="Q3" s="69" t="s">
        <v>15</v>
      </c>
      <c r="R3" s="69" t="s">
        <v>16</v>
      </c>
      <c r="S3" s="73" t="s">
        <v>17</v>
      </c>
      <c r="T3" s="69" t="s">
        <v>15</v>
      </c>
      <c r="U3" s="69" t="s">
        <v>16</v>
      </c>
      <c r="V3" s="73" t="s">
        <v>17</v>
      </c>
      <c r="W3" s="74" t="s">
        <v>15</v>
      </c>
      <c r="X3" s="74" t="s">
        <v>16</v>
      </c>
      <c r="Y3" s="71"/>
      <c r="Z3" s="71"/>
      <c r="AA3" s="71"/>
      <c r="AB3" s="71"/>
      <c r="AC3" s="72"/>
    </row>
    <row r="4" customFormat="false" ht="39.95" hidden="false" customHeight="true" outlineLevel="0" collapsed="false">
      <c r="A4" s="75" t="n">
        <v>1</v>
      </c>
      <c r="B4" s="76" t="s">
        <v>18</v>
      </c>
      <c r="C4" s="76" t="s">
        <v>134</v>
      </c>
      <c r="D4" s="76" t="s">
        <v>19</v>
      </c>
      <c r="E4" s="77" t="n">
        <v>10</v>
      </c>
      <c r="F4" s="77" t="n">
        <v>7</v>
      </c>
      <c r="G4" s="78" t="n">
        <f aca="false">E4+F4</f>
        <v>17</v>
      </c>
      <c r="H4" s="79" t="n">
        <v>4</v>
      </c>
      <c r="I4" s="79" t="n">
        <v>2</v>
      </c>
      <c r="J4" s="78" t="n">
        <f aca="false">H4+I4</f>
        <v>6</v>
      </c>
      <c r="K4" s="79" t="n">
        <v>0</v>
      </c>
      <c r="L4" s="79" t="n">
        <v>0</v>
      </c>
      <c r="M4" s="78" t="n">
        <f aca="false">K4+L4</f>
        <v>0</v>
      </c>
      <c r="N4" s="79" t="n">
        <v>0</v>
      </c>
      <c r="O4" s="79" t="n">
        <v>0</v>
      </c>
      <c r="P4" s="78" t="n">
        <f aca="false">N4+O4</f>
        <v>0</v>
      </c>
      <c r="Q4" s="79" t="n">
        <v>0</v>
      </c>
      <c r="R4" s="79" t="n">
        <v>0</v>
      </c>
      <c r="S4" s="78" t="n">
        <f aca="false">Q4+R4</f>
        <v>0</v>
      </c>
      <c r="T4" s="79" t="n">
        <v>0</v>
      </c>
      <c r="U4" s="79" t="n">
        <v>0</v>
      </c>
      <c r="V4" s="78" t="n">
        <v>0</v>
      </c>
      <c r="W4" s="79" t="n">
        <f aca="false">E4+H4+K4+N4+Q4+T4</f>
        <v>14</v>
      </c>
      <c r="X4" s="79" t="n">
        <f aca="false">F4+I4+L4+O4+R4+U4</f>
        <v>9</v>
      </c>
      <c r="Y4" s="78" t="n">
        <f aca="false">G4+J4+M4+P4+S4+V4</f>
        <v>23</v>
      </c>
      <c r="Z4" s="80" t="n">
        <f aca="false">G4/Y4*100</f>
        <v>73.9130434782609</v>
      </c>
      <c r="AA4" s="81" t="n">
        <f aca="false">G4+J4</f>
        <v>23</v>
      </c>
      <c r="AB4" s="82" t="n">
        <f aca="false">(AA4/Y4*100)</f>
        <v>100</v>
      </c>
      <c r="AC4" s="83" t="n">
        <f aca="false">((G4*4)+(J4*3)+(M4*2)+(P4*1))/Y4</f>
        <v>3.73913043478261</v>
      </c>
    </row>
    <row r="5" customFormat="false" ht="39.95" hidden="false" customHeight="true" outlineLevel="0" collapsed="false">
      <c r="A5" s="75" t="n">
        <v>2</v>
      </c>
      <c r="B5" s="76" t="s">
        <v>24</v>
      </c>
      <c r="C5" s="76" t="s">
        <v>134</v>
      </c>
      <c r="D5" s="76" t="s">
        <v>163</v>
      </c>
      <c r="E5" s="77" t="n">
        <v>13</v>
      </c>
      <c r="F5" s="77" t="n">
        <v>6</v>
      </c>
      <c r="G5" s="78" t="n">
        <f aca="false">E5+F5</f>
        <v>19</v>
      </c>
      <c r="H5" s="79" t="n">
        <v>5</v>
      </c>
      <c r="I5" s="79" t="n">
        <v>6</v>
      </c>
      <c r="J5" s="78" t="n">
        <f aca="false">H5+I5</f>
        <v>11</v>
      </c>
      <c r="K5" s="79" t="n">
        <v>0</v>
      </c>
      <c r="L5" s="79" t="n">
        <v>0</v>
      </c>
      <c r="M5" s="78" t="n">
        <f aca="false">K5+L5</f>
        <v>0</v>
      </c>
      <c r="N5" s="79" t="n">
        <v>0</v>
      </c>
      <c r="O5" s="79" t="n">
        <v>0</v>
      </c>
      <c r="P5" s="78" t="n">
        <f aca="false">N5+O5</f>
        <v>0</v>
      </c>
      <c r="Q5" s="79" t="n">
        <v>0</v>
      </c>
      <c r="R5" s="79" t="n">
        <v>0</v>
      </c>
      <c r="S5" s="78" t="n">
        <f aca="false">Q5+R5</f>
        <v>0</v>
      </c>
      <c r="T5" s="79" t="n">
        <v>0</v>
      </c>
      <c r="U5" s="79" t="n">
        <v>0</v>
      </c>
      <c r="V5" s="78" t="n">
        <f aca="false">T5+U5</f>
        <v>0</v>
      </c>
      <c r="W5" s="79" t="n">
        <f aca="false">E5+H5+K5+N5+Q5+T5</f>
        <v>18</v>
      </c>
      <c r="X5" s="79" t="n">
        <f aca="false">F5+I5+L5+O5+R5+U5</f>
        <v>12</v>
      </c>
      <c r="Y5" s="78" t="n">
        <f aca="false">G5+J5+M5+P5+S5+V5</f>
        <v>30</v>
      </c>
      <c r="Z5" s="80" t="n">
        <f aca="false">G5/Y5*100</f>
        <v>63.3333333333333</v>
      </c>
      <c r="AA5" s="81" t="n">
        <f aca="false">G5+J5</f>
        <v>30</v>
      </c>
      <c r="AB5" s="82" t="n">
        <f aca="false">(AA5/Y5*100)</f>
        <v>100</v>
      </c>
      <c r="AC5" s="83" t="n">
        <f aca="false">((G5*4)+(J5*3)+(M5*2)+(P5*1))/Y5</f>
        <v>3.63333333333333</v>
      </c>
    </row>
    <row r="6" customFormat="false" ht="39.95" hidden="false" customHeight="true" outlineLevel="0" collapsed="false">
      <c r="A6" s="75" t="n">
        <v>3</v>
      </c>
      <c r="B6" s="76" t="s">
        <v>53</v>
      </c>
      <c r="C6" s="76" t="s">
        <v>135</v>
      </c>
      <c r="D6" s="76" t="s">
        <v>164</v>
      </c>
      <c r="E6" s="77" t="n">
        <v>11</v>
      </c>
      <c r="F6" s="77" t="n">
        <v>4</v>
      </c>
      <c r="G6" s="78" t="n">
        <f aca="false">E6+F6</f>
        <v>15</v>
      </c>
      <c r="H6" s="79" t="n">
        <v>16</v>
      </c>
      <c r="I6" s="79" t="n">
        <v>35</v>
      </c>
      <c r="J6" s="78" t="n">
        <f aca="false">H6+I6</f>
        <v>51</v>
      </c>
      <c r="K6" s="79" t="n">
        <v>0</v>
      </c>
      <c r="L6" s="79" t="n">
        <v>0</v>
      </c>
      <c r="M6" s="78" t="n">
        <f aca="false">K6+L6</f>
        <v>0</v>
      </c>
      <c r="N6" s="79" t="n">
        <v>0</v>
      </c>
      <c r="O6" s="79" t="n">
        <v>0</v>
      </c>
      <c r="P6" s="78" t="n">
        <f aca="false">N6+O6</f>
        <v>0</v>
      </c>
      <c r="Q6" s="79" t="n">
        <v>0</v>
      </c>
      <c r="R6" s="79" t="n">
        <v>0</v>
      </c>
      <c r="S6" s="78" t="n">
        <f aca="false">Q6+R6</f>
        <v>0</v>
      </c>
      <c r="T6" s="79" t="n">
        <v>0</v>
      </c>
      <c r="U6" s="79" t="n">
        <v>0</v>
      </c>
      <c r="V6" s="78" t="n">
        <f aca="false">T6+U6</f>
        <v>0</v>
      </c>
      <c r="W6" s="79" t="n">
        <f aca="false">E6+H6+K6+N6+Q6+T6</f>
        <v>27</v>
      </c>
      <c r="X6" s="79" t="n">
        <f aca="false">F6+I6+L6+O6+R6+U6</f>
        <v>39</v>
      </c>
      <c r="Y6" s="78" t="n">
        <f aca="false">G6+J6+M6+P6+S6+V6</f>
        <v>66</v>
      </c>
      <c r="Z6" s="80" t="n">
        <f aca="false">G6/Y6*100</f>
        <v>22.7272727272727</v>
      </c>
      <c r="AA6" s="81" t="n">
        <f aca="false">G6+J6</f>
        <v>66</v>
      </c>
      <c r="AB6" s="82" t="n">
        <f aca="false">(AA6/Y6*100)</f>
        <v>100</v>
      </c>
      <c r="AC6" s="83" t="n">
        <f aca="false">((G6*4)+(J6*3)+(M6*2)+(P6*1))/Y6</f>
        <v>3.22727272727273</v>
      </c>
    </row>
    <row r="7" customFormat="false" ht="39.95" hidden="false" customHeight="true" outlineLevel="0" collapsed="false">
      <c r="A7" s="75" t="n">
        <v>4</v>
      </c>
      <c r="B7" s="76" t="s">
        <v>20</v>
      </c>
      <c r="C7" s="76" t="s">
        <v>135</v>
      </c>
      <c r="D7" s="76" t="s">
        <v>163</v>
      </c>
      <c r="E7" s="77" t="n">
        <v>17</v>
      </c>
      <c r="F7" s="77" t="n">
        <v>15</v>
      </c>
      <c r="G7" s="78" t="n">
        <f aca="false">E7+F7</f>
        <v>32</v>
      </c>
      <c r="H7" s="79" t="n">
        <v>58</v>
      </c>
      <c r="I7" s="79" t="n">
        <v>57</v>
      </c>
      <c r="J7" s="78" t="n">
        <f aca="false">H7+I7</f>
        <v>115</v>
      </c>
      <c r="K7" s="79" t="n">
        <v>0</v>
      </c>
      <c r="L7" s="79" t="n">
        <v>1</v>
      </c>
      <c r="M7" s="78" t="n">
        <f aca="false">K7+L7</f>
        <v>1</v>
      </c>
      <c r="N7" s="79" t="n">
        <v>0</v>
      </c>
      <c r="O7" s="79" t="n">
        <v>0</v>
      </c>
      <c r="P7" s="78" t="n">
        <f aca="false">N7+O7</f>
        <v>0</v>
      </c>
      <c r="Q7" s="79" t="n">
        <v>0</v>
      </c>
      <c r="R7" s="79" t="n">
        <v>0</v>
      </c>
      <c r="S7" s="78" t="n">
        <f aca="false">Q7+R7</f>
        <v>0</v>
      </c>
      <c r="T7" s="79" t="n">
        <v>0</v>
      </c>
      <c r="U7" s="79" t="n">
        <v>0</v>
      </c>
      <c r="V7" s="78" t="n">
        <f aca="false">T7+U7</f>
        <v>0</v>
      </c>
      <c r="W7" s="79" t="n">
        <f aca="false">E7+H7+K7+N7+Q7+T7</f>
        <v>75</v>
      </c>
      <c r="X7" s="79" t="n">
        <f aca="false">F7+I7+L7+O7+R7+U7</f>
        <v>73</v>
      </c>
      <c r="Y7" s="78" t="n">
        <f aca="false">G7+J7+M7+P7+S7+V7</f>
        <v>148</v>
      </c>
      <c r="Z7" s="80" t="n">
        <f aca="false">G7/Y7*100</f>
        <v>21.6216216216216</v>
      </c>
      <c r="AA7" s="81" t="n">
        <f aca="false">G7+J7</f>
        <v>147</v>
      </c>
      <c r="AB7" s="82" t="n">
        <f aca="false">(AA7/Y7*100)</f>
        <v>99.3243243243243</v>
      </c>
      <c r="AC7" s="83" t="n">
        <f aca="false">((G7*4)+(J7*3)+(M7*2)+(P7*1))/Y7</f>
        <v>3.20945945945946</v>
      </c>
    </row>
    <row r="8" customFormat="false" ht="39.95" hidden="false" customHeight="true" outlineLevel="0" collapsed="false">
      <c r="A8" s="75" t="n">
        <v>5</v>
      </c>
      <c r="B8" s="76" t="s">
        <v>136</v>
      </c>
      <c r="C8" s="76" t="s">
        <v>134</v>
      </c>
      <c r="D8" s="76" t="s">
        <v>165</v>
      </c>
      <c r="E8" s="77" t="n">
        <v>3</v>
      </c>
      <c r="F8" s="77" t="n">
        <v>3</v>
      </c>
      <c r="G8" s="78" t="n">
        <f aca="false">E8+F8</f>
        <v>6</v>
      </c>
      <c r="H8" s="79" t="n">
        <v>14</v>
      </c>
      <c r="I8" s="79" t="n">
        <v>14</v>
      </c>
      <c r="J8" s="78" t="n">
        <f aca="false">H8+I8</f>
        <v>28</v>
      </c>
      <c r="K8" s="79" t="n">
        <v>1</v>
      </c>
      <c r="L8" s="79" t="n">
        <v>0</v>
      </c>
      <c r="M8" s="78" t="n">
        <f aca="false">K8+L8</f>
        <v>1</v>
      </c>
      <c r="N8" s="79" t="n">
        <v>0</v>
      </c>
      <c r="O8" s="79" t="n">
        <v>0</v>
      </c>
      <c r="P8" s="78" t="n">
        <f aca="false">N8+O8</f>
        <v>0</v>
      </c>
      <c r="Q8" s="79" t="n">
        <v>0</v>
      </c>
      <c r="R8" s="79" t="n">
        <v>0</v>
      </c>
      <c r="S8" s="78" t="n">
        <f aca="false">Q8+R8</f>
        <v>0</v>
      </c>
      <c r="T8" s="79" t="n">
        <v>0</v>
      </c>
      <c r="U8" s="79" t="n">
        <v>0</v>
      </c>
      <c r="V8" s="78" t="n">
        <f aca="false">T8+U8</f>
        <v>0</v>
      </c>
      <c r="W8" s="79" t="n">
        <f aca="false">E8+H8+K8+N8+Q8+T8</f>
        <v>18</v>
      </c>
      <c r="X8" s="79" t="n">
        <f aca="false">F8+I8+L8+O8+R8+U8</f>
        <v>17</v>
      </c>
      <c r="Y8" s="78" t="n">
        <f aca="false">G8+J8+M8+P8+S8+V8</f>
        <v>35</v>
      </c>
      <c r="Z8" s="80" t="n">
        <f aca="false">G8/Y8*100</f>
        <v>17.1428571428571</v>
      </c>
      <c r="AA8" s="81" t="n">
        <f aca="false">G8+J8</f>
        <v>34</v>
      </c>
      <c r="AB8" s="82" t="n">
        <f aca="false">(AA8/Y8*100)</f>
        <v>97.1428571428571</v>
      </c>
      <c r="AC8" s="83" t="n">
        <f aca="false">((G8*4)+(J8*3)+(M8*2)+(P8*1))/Y8</f>
        <v>3.14285714285714</v>
      </c>
    </row>
    <row r="9" customFormat="false" ht="39.95" hidden="false" customHeight="true" outlineLevel="0" collapsed="false">
      <c r="A9" s="75" t="n">
        <v>6</v>
      </c>
      <c r="B9" s="76" t="s">
        <v>42</v>
      </c>
      <c r="C9" s="76" t="s">
        <v>134</v>
      </c>
      <c r="D9" s="76" t="s">
        <v>166</v>
      </c>
      <c r="E9" s="77" t="n">
        <v>7</v>
      </c>
      <c r="F9" s="77" t="n">
        <v>7</v>
      </c>
      <c r="G9" s="78" t="n">
        <f aca="false">E9+F9</f>
        <v>14</v>
      </c>
      <c r="H9" s="79" t="n">
        <v>23</v>
      </c>
      <c r="I9" s="79" t="n">
        <v>23</v>
      </c>
      <c r="J9" s="78" t="n">
        <f aca="false">H9+I9</f>
        <v>46</v>
      </c>
      <c r="K9" s="79" t="n">
        <v>0</v>
      </c>
      <c r="L9" s="79" t="n">
        <v>0</v>
      </c>
      <c r="M9" s="78" t="n">
        <f aca="false">K9+L9</f>
        <v>0</v>
      </c>
      <c r="N9" s="79" t="n">
        <v>0</v>
      </c>
      <c r="O9" s="79" t="n">
        <v>0</v>
      </c>
      <c r="P9" s="78" t="n">
        <f aca="false">N9+O9</f>
        <v>0</v>
      </c>
      <c r="Q9" s="79" t="n">
        <v>0</v>
      </c>
      <c r="R9" s="79" t="n">
        <v>0</v>
      </c>
      <c r="S9" s="78" t="n">
        <f aca="false">Q9+R9</f>
        <v>0</v>
      </c>
      <c r="T9" s="79" t="n">
        <v>1</v>
      </c>
      <c r="U9" s="79" t="n">
        <v>1</v>
      </c>
      <c r="V9" s="78" t="n">
        <f aca="false">T9+U9</f>
        <v>2</v>
      </c>
      <c r="W9" s="79" t="n">
        <f aca="false">E9+H9+K9+N9+Q9+T9</f>
        <v>31</v>
      </c>
      <c r="X9" s="79" t="n">
        <f aca="false">F9+I9+L9+O9+R9+U9</f>
        <v>31</v>
      </c>
      <c r="Y9" s="78" t="n">
        <f aca="false">G9+J9+M9+P9+S9+V9</f>
        <v>62</v>
      </c>
      <c r="Z9" s="80" t="n">
        <f aca="false">G9/Y9*100</f>
        <v>22.5806451612903</v>
      </c>
      <c r="AA9" s="81" t="n">
        <f aca="false">G9+J9</f>
        <v>60</v>
      </c>
      <c r="AB9" s="82" t="n">
        <f aca="false">(AA9/Y9*100)</f>
        <v>96.7741935483871</v>
      </c>
      <c r="AC9" s="83" t="n">
        <f aca="false">((G9*4)+(J9*3)+(M9*2)+(P9*1))/Y9</f>
        <v>3.12903225806452</v>
      </c>
    </row>
    <row r="10" customFormat="false" ht="39.95" hidden="false" customHeight="true" outlineLevel="0" collapsed="false">
      <c r="A10" s="75" t="n">
        <v>7</v>
      </c>
      <c r="B10" s="76" t="s">
        <v>46</v>
      </c>
      <c r="C10" s="76" t="s">
        <v>135</v>
      </c>
      <c r="D10" s="76" t="s">
        <v>21</v>
      </c>
      <c r="E10" s="77" t="n">
        <v>6</v>
      </c>
      <c r="F10" s="77" t="n">
        <v>0</v>
      </c>
      <c r="G10" s="78" t="n">
        <f aca="false">E10+F10</f>
        <v>6</v>
      </c>
      <c r="H10" s="79" t="n">
        <v>22</v>
      </c>
      <c r="I10" s="79" t="n">
        <v>36</v>
      </c>
      <c r="J10" s="78" t="n">
        <f aca="false">H10+I10</f>
        <v>58</v>
      </c>
      <c r="K10" s="79" t="n">
        <v>0</v>
      </c>
      <c r="L10" s="79" t="n">
        <v>2</v>
      </c>
      <c r="M10" s="78" t="n">
        <f aca="false">K10+L10</f>
        <v>2</v>
      </c>
      <c r="N10" s="79" t="n">
        <v>0</v>
      </c>
      <c r="O10" s="79" t="n">
        <v>0</v>
      </c>
      <c r="P10" s="78" t="n">
        <f aca="false">N10+O10</f>
        <v>0</v>
      </c>
      <c r="Q10" s="79" t="n">
        <v>0</v>
      </c>
      <c r="R10" s="79" t="n">
        <v>0</v>
      </c>
      <c r="S10" s="78" t="n">
        <f aca="false">Q10+R10</f>
        <v>0</v>
      </c>
      <c r="T10" s="79" t="n">
        <v>0</v>
      </c>
      <c r="U10" s="79" t="n">
        <v>0</v>
      </c>
      <c r="V10" s="78" t="n">
        <f aca="false">T10+U10</f>
        <v>0</v>
      </c>
      <c r="W10" s="79" t="n">
        <f aca="false">E10+H10+K10+N10+Q10+T10</f>
        <v>28</v>
      </c>
      <c r="X10" s="79" t="n">
        <f aca="false">F10+I10+L10+O10+R10+U10</f>
        <v>38</v>
      </c>
      <c r="Y10" s="78" t="n">
        <f aca="false">G10+J10+M10+P10+S10+V10</f>
        <v>66</v>
      </c>
      <c r="Z10" s="80" t="n">
        <f aca="false">G10/Y10*100</f>
        <v>9.09090909090909</v>
      </c>
      <c r="AA10" s="81" t="n">
        <f aca="false">G10+J10</f>
        <v>64</v>
      </c>
      <c r="AB10" s="82" t="n">
        <f aca="false">(AA10/Y10*100)</f>
        <v>96.969696969697</v>
      </c>
      <c r="AC10" s="83" t="n">
        <f aca="false">((G10*4)+(J10*3)+(M10*2)+(P10*1))/Y10</f>
        <v>3.06060606060606</v>
      </c>
    </row>
    <row r="11" customFormat="false" ht="39.95" hidden="false" customHeight="true" outlineLevel="0" collapsed="false">
      <c r="A11" s="75" t="n">
        <v>8</v>
      </c>
      <c r="B11" s="76" t="s">
        <v>41</v>
      </c>
      <c r="C11" s="76" t="s">
        <v>135</v>
      </c>
      <c r="D11" s="76" t="s">
        <v>163</v>
      </c>
      <c r="E11" s="77" t="n">
        <v>6</v>
      </c>
      <c r="F11" s="77" t="n">
        <v>1</v>
      </c>
      <c r="G11" s="78" t="n">
        <f aca="false">E11+F11</f>
        <v>7</v>
      </c>
      <c r="H11" s="79" t="n">
        <v>39</v>
      </c>
      <c r="I11" s="79" t="n">
        <v>60</v>
      </c>
      <c r="J11" s="78" t="n">
        <f aca="false">H11+I11</f>
        <v>99</v>
      </c>
      <c r="K11" s="79" t="n">
        <v>1</v>
      </c>
      <c r="L11" s="79" t="n">
        <v>3</v>
      </c>
      <c r="M11" s="78" t="n">
        <f aca="false">K11+L11</f>
        <v>4</v>
      </c>
      <c r="N11" s="79" t="n">
        <v>0</v>
      </c>
      <c r="O11" s="79" t="n">
        <v>0</v>
      </c>
      <c r="P11" s="78" t="n">
        <f aca="false">N11+O11</f>
        <v>0</v>
      </c>
      <c r="Q11" s="79" t="n">
        <v>0</v>
      </c>
      <c r="R11" s="79" t="n">
        <v>0</v>
      </c>
      <c r="S11" s="78" t="n">
        <f aca="false">Q11+R11</f>
        <v>0</v>
      </c>
      <c r="T11" s="79" t="n">
        <v>0</v>
      </c>
      <c r="U11" s="79" t="n">
        <v>0</v>
      </c>
      <c r="V11" s="78" t="n">
        <f aca="false">T11+U11</f>
        <v>0</v>
      </c>
      <c r="W11" s="79" t="n">
        <f aca="false">E11+H11+K11+N11+Q11+T11</f>
        <v>46</v>
      </c>
      <c r="X11" s="79" t="n">
        <f aca="false">F11+I11+L11+O11+R11+U11</f>
        <v>64</v>
      </c>
      <c r="Y11" s="78" t="n">
        <f aca="false">G11+J11+M11+P11+S11+V11</f>
        <v>110</v>
      </c>
      <c r="Z11" s="80" t="n">
        <f aca="false">G11/Y11*100</f>
        <v>6.36363636363636</v>
      </c>
      <c r="AA11" s="81" t="n">
        <f aca="false">G11+J11</f>
        <v>106</v>
      </c>
      <c r="AB11" s="82" t="n">
        <f aca="false">(AA11/Y11*100)</f>
        <v>96.3636363636364</v>
      </c>
      <c r="AC11" s="83" t="n">
        <f aca="false">((G11*4)+(J11*3)+(M11*2)+(P11*1))/Y11</f>
        <v>3.02727272727273</v>
      </c>
    </row>
    <row r="12" customFormat="false" ht="39.95" hidden="false" customHeight="true" outlineLevel="0" collapsed="false">
      <c r="A12" s="75" t="n">
        <v>9</v>
      </c>
      <c r="B12" s="76" t="s">
        <v>34</v>
      </c>
      <c r="C12" s="76" t="s">
        <v>135</v>
      </c>
      <c r="D12" s="76" t="s">
        <v>164</v>
      </c>
      <c r="E12" s="77" t="n">
        <v>0</v>
      </c>
      <c r="F12" s="77" t="n">
        <v>1</v>
      </c>
      <c r="G12" s="78" t="n">
        <f aca="false">E12+F12</f>
        <v>1</v>
      </c>
      <c r="H12" s="79" t="n">
        <v>22</v>
      </c>
      <c r="I12" s="79" t="n">
        <v>18</v>
      </c>
      <c r="J12" s="78" t="n">
        <f aca="false">H12+I12</f>
        <v>40</v>
      </c>
      <c r="K12" s="79" t="n">
        <v>0</v>
      </c>
      <c r="L12" s="79" t="n">
        <v>3</v>
      </c>
      <c r="M12" s="78" t="n">
        <f aca="false">K12+L12</f>
        <v>3</v>
      </c>
      <c r="N12" s="79" t="n">
        <v>0</v>
      </c>
      <c r="O12" s="79" t="n">
        <v>0</v>
      </c>
      <c r="P12" s="78" t="n">
        <f aca="false">N12+O12</f>
        <v>0</v>
      </c>
      <c r="Q12" s="79" t="n">
        <v>0</v>
      </c>
      <c r="R12" s="79" t="n">
        <v>0</v>
      </c>
      <c r="S12" s="78" t="n">
        <f aca="false">Q12+R12</f>
        <v>0</v>
      </c>
      <c r="T12" s="79" t="n">
        <v>0</v>
      </c>
      <c r="U12" s="79" t="n">
        <v>0</v>
      </c>
      <c r="V12" s="78" t="n">
        <f aca="false">T12+U12</f>
        <v>0</v>
      </c>
      <c r="W12" s="79" t="n">
        <f aca="false">E12+H12+K12+N12+Q12+T12</f>
        <v>22</v>
      </c>
      <c r="X12" s="79" t="n">
        <f aca="false">F12+I12+L12+O12+R12+U12</f>
        <v>22</v>
      </c>
      <c r="Y12" s="78" t="n">
        <f aca="false">G12+J12+M12+P12+S12+V12</f>
        <v>44</v>
      </c>
      <c r="Z12" s="80" t="n">
        <f aca="false">G12/Y12*100</f>
        <v>2.27272727272727</v>
      </c>
      <c r="AA12" s="81" t="n">
        <f aca="false">G12+J12</f>
        <v>41</v>
      </c>
      <c r="AB12" s="82" t="n">
        <f aca="false">(AA12/Y12*100)</f>
        <v>93.1818181818182</v>
      </c>
      <c r="AC12" s="83" t="n">
        <f aca="false">((G12*4)+(J12*3)+(M12*2)+(P12*1))/Y12</f>
        <v>2.95454545454545</v>
      </c>
    </row>
    <row r="13" customFormat="false" ht="39.95" hidden="false" customHeight="true" outlineLevel="0" collapsed="false">
      <c r="A13" s="75" t="n">
        <v>10</v>
      </c>
      <c r="B13" s="76" t="s">
        <v>47</v>
      </c>
      <c r="C13" s="76" t="s">
        <v>135</v>
      </c>
      <c r="D13" s="76" t="s">
        <v>19</v>
      </c>
      <c r="E13" s="77" t="n">
        <v>0</v>
      </c>
      <c r="F13" s="77" t="n">
        <v>1</v>
      </c>
      <c r="G13" s="78" t="n">
        <f aca="false">E13+F13</f>
        <v>1</v>
      </c>
      <c r="H13" s="79" t="n">
        <v>7</v>
      </c>
      <c r="I13" s="79" t="n">
        <v>11</v>
      </c>
      <c r="J13" s="78" t="n">
        <f aca="false">H13+I13</f>
        <v>18</v>
      </c>
      <c r="K13" s="79" t="n">
        <v>1</v>
      </c>
      <c r="L13" s="79" t="n">
        <v>1</v>
      </c>
      <c r="M13" s="78" t="n">
        <f aca="false">K13+L13</f>
        <v>2</v>
      </c>
      <c r="N13" s="79" t="n">
        <v>0</v>
      </c>
      <c r="O13" s="79" t="n">
        <v>0</v>
      </c>
      <c r="P13" s="78" t="n">
        <f aca="false">N13+O13</f>
        <v>0</v>
      </c>
      <c r="Q13" s="79" t="n">
        <v>0</v>
      </c>
      <c r="R13" s="79" t="n">
        <v>0</v>
      </c>
      <c r="S13" s="78" t="n">
        <f aca="false">Q13+R13</f>
        <v>0</v>
      </c>
      <c r="T13" s="79" t="n">
        <v>0</v>
      </c>
      <c r="U13" s="79" t="n">
        <v>0</v>
      </c>
      <c r="V13" s="78" t="n">
        <f aca="false">T13+U13</f>
        <v>0</v>
      </c>
      <c r="W13" s="79" t="n">
        <f aca="false">E13+H13+K13+N13+Q13+T13</f>
        <v>8</v>
      </c>
      <c r="X13" s="79" t="n">
        <f aca="false">F13+I13+L13+O13+R13+U13</f>
        <v>13</v>
      </c>
      <c r="Y13" s="78" t="n">
        <f aca="false">G13+J13+M13+P13+S13+V13</f>
        <v>21</v>
      </c>
      <c r="Z13" s="80" t="n">
        <f aca="false">G13/Y13*100</f>
        <v>4.76190476190476</v>
      </c>
      <c r="AA13" s="81" t="n">
        <f aca="false">G13+J13</f>
        <v>19</v>
      </c>
      <c r="AB13" s="82" t="n">
        <f aca="false">(AA13/Y13*100)</f>
        <v>90.4761904761905</v>
      </c>
      <c r="AC13" s="83" t="n">
        <f aca="false">((G13*4)+(J13*3)+(M13*2)+(P13*1))/Y13</f>
        <v>2.95238095238095</v>
      </c>
    </row>
    <row r="14" customFormat="false" ht="39.95" hidden="false" customHeight="true" outlineLevel="0" collapsed="false">
      <c r="A14" s="75" t="n">
        <v>11</v>
      </c>
      <c r="B14" s="76" t="s">
        <v>32</v>
      </c>
      <c r="C14" s="76" t="s">
        <v>135</v>
      </c>
      <c r="D14" s="76" t="s">
        <v>167</v>
      </c>
      <c r="E14" s="77" t="n">
        <v>1</v>
      </c>
      <c r="F14" s="77" t="n">
        <v>0</v>
      </c>
      <c r="G14" s="78" t="n">
        <f aca="false">E14+F14</f>
        <v>1</v>
      </c>
      <c r="H14" s="79" t="n">
        <v>11</v>
      </c>
      <c r="I14" s="79" t="n">
        <v>18</v>
      </c>
      <c r="J14" s="78" t="n">
        <f aca="false">H14+I14</f>
        <v>29</v>
      </c>
      <c r="K14" s="79" t="n">
        <v>0</v>
      </c>
      <c r="L14" s="79" t="n">
        <v>3</v>
      </c>
      <c r="M14" s="78" t="n">
        <f aca="false">K14+L14</f>
        <v>3</v>
      </c>
      <c r="N14" s="79" t="n">
        <v>0</v>
      </c>
      <c r="O14" s="79" t="n">
        <v>0</v>
      </c>
      <c r="P14" s="78" t="n">
        <f aca="false">N14+O14</f>
        <v>0</v>
      </c>
      <c r="Q14" s="79" t="n">
        <v>0</v>
      </c>
      <c r="R14" s="79" t="n">
        <v>0</v>
      </c>
      <c r="S14" s="78" t="n">
        <f aca="false">Q14+R14</f>
        <v>0</v>
      </c>
      <c r="T14" s="79" t="n">
        <v>0</v>
      </c>
      <c r="U14" s="79" t="n">
        <v>0</v>
      </c>
      <c r="V14" s="78" t="n">
        <f aca="false">T14+U14</f>
        <v>0</v>
      </c>
      <c r="W14" s="79" t="n">
        <f aca="false">E14+H14+K14+N14+Q14+T14</f>
        <v>12</v>
      </c>
      <c r="X14" s="79" t="n">
        <f aca="false">F14+I14+L14+O14+R14+U14</f>
        <v>21</v>
      </c>
      <c r="Y14" s="78" t="n">
        <f aca="false">G14+J14+M14+P14+S14+V14</f>
        <v>33</v>
      </c>
      <c r="Z14" s="80" t="n">
        <f aca="false">G14/Y14*100</f>
        <v>3.03030303030303</v>
      </c>
      <c r="AA14" s="81" t="n">
        <f aca="false">G14+J14</f>
        <v>30</v>
      </c>
      <c r="AB14" s="82" t="n">
        <f aca="false">(AA14/Y14*100)</f>
        <v>90.9090909090909</v>
      </c>
      <c r="AC14" s="83" t="n">
        <f aca="false">((G14*4)+(J14*3)+(M14*2)+(P14*1))/Y14</f>
        <v>2.93939393939394</v>
      </c>
    </row>
    <row r="15" customFormat="false" ht="39.95" hidden="false" customHeight="true" outlineLevel="0" collapsed="false">
      <c r="A15" s="75" t="n">
        <v>12</v>
      </c>
      <c r="B15" s="76" t="s">
        <v>118</v>
      </c>
      <c r="C15" s="76" t="s">
        <v>135</v>
      </c>
      <c r="D15" s="76" t="s">
        <v>167</v>
      </c>
      <c r="E15" s="77" t="n">
        <v>4</v>
      </c>
      <c r="F15" s="77" t="n">
        <v>5</v>
      </c>
      <c r="G15" s="78" t="n">
        <f aca="false">E15+F15</f>
        <v>9</v>
      </c>
      <c r="H15" s="79" t="n">
        <v>0</v>
      </c>
      <c r="I15" s="79" t="n">
        <v>10</v>
      </c>
      <c r="J15" s="78" t="n">
        <f aca="false">H15+I15</f>
        <v>10</v>
      </c>
      <c r="K15" s="79" t="n">
        <v>0</v>
      </c>
      <c r="L15" s="79" t="n">
        <v>6</v>
      </c>
      <c r="M15" s="78" t="n">
        <f aca="false">K15+L15</f>
        <v>6</v>
      </c>
      <c r="N15" s="79" t="n">
        <v>0</v>
      </c>
      <c r="O15" s="79" t="n">
        <v>1</v>
      </c>
      <c r="P15" s="78" t="n">
        <f aca="false">N15+O15</f>
        <v>1</v>
      </c>
      <c r="Q15" s="79" t="n">
        <v>0</v>
      </c>
      <c r="R15" s="79" t="n">
        <v>1</v>
      </c>
      <c r="S15" s="78" t="n">
        <f aca="false">Q15+R15</f>
        <v>1</v>
      </c>
      <c r="T15" s="79" t="n">
        <v>0</v>
      </c>
      <c r="U15" s="79" t="n">
        <v>0</v>
      </c>
      <c r="V15" s="78" t="n">
        <f aca="false">T15+U15</f>
        <v>0</v>
      </c>
      <c r="W15" s="79" t="n">
        <f aca="false">E15+H15+K15+N15+Q15+T15</f>
        <v>4</v>
      </c>
      <c r="X15" s="79" t="n">
        <f aca="false">F15+I15+L15+O15+R15+U15</f>
        <v>23</v>
      </c>
      <c r="Y15" s="78" t="n">
        <f aca="false">G15+J15+M15+P15+S15+V15</f>
        <v>27</v>
      </c>
      <c r="Z15" s="80" t="n">
        <f aca="false">G15/Y15*100</f>
        <v>33.3333333333333</v>
      </c>
      <c r="AA15" s="81" t="n">
        <f aca="false">G15+J15</f>
        <v>19</v>
      </c>
      <c r="AB15" s="82" t="n">
        <f aca="false">(AA15/Y15*100)</f>
        <v>70.3703703703704</v>
      </c>
      <c r="AC15" s="83" t="n">
        <f aca="false">((G15*4)+(J15*3)+(M15*2)+(P15*1))/Y15</f>
        <v>2.92592592592593</v>
      </c>
    </row>
    <row r="16" customFormat="false" ht="39.95" hidden="false" customHeight="true" outlineLevel="0" collapsed="false">
      <c r="A16" s="75" t="n">
        <v>13</v>
      </c>
      <c r="B16" s="76" t="s">
        <v>59</v>
      </c>
      <c r="C16" s="76" t="s">
        <v>135</v>
      </c>
      <c r="D16" s="76" t="s">
        <v>19</v>
      </c>
      <c r="E16" s="77" t="n">
        <v>0</v>
      </c>
      <c r="F16" s="77" t="n">
        <v>0</v>
      </c>
      <c r="G16" s="78" t="n">
        <f aca="false">E16+F16</f>
        <v>0</v>
      </c>
      <c r="H16" s="79" t="n">
        <v>18</v>
      </c>
      <c r="I16" s="79" t="n">
        <v>18</v>
      </c>
      <c r="J16" s="78" t="n">
        <f aca="false">H16+I16</f>
        <v>36</v>
      </c>
      <c r="K16" s="79" t="n">
        <v>1</v>
      </c>
      <c r="L16" s="79" t="n">
        <v>1</v>
      </c>
      <c r="M16" s="78" t="n">
        <f aca="false">K16+L16</f>
        <v>2</v>
      </c>
      <c r="N16" s="79" t="n">
        <v>1</v>
      </c>
      <c r="O16" s="79" t="n">
        <v>0</v>
      </c>
      <c r="P16" s="78" t="n">
        <f aca="false">N16+O16</f>
        <v>1</v>
      </c>
      <c r="Q16" s="79" t="n">
        <v>0</v>
      </c>
      <c r="R16" s="79" t="n">
        <v>0</v>
      </c>
      <c r="S16" s="78" t="n">
        <f aca="false">Q16+R16</f>
        <v>0</v>
      </c>
      <c r="T16" s="79" t="n">
        <v>0</v>
      </c>
      <c r="U16" s="79" t="n">
        <v>0</v>
      </c>
      <c r="V16" s="78" t="n">
        <f aca="false">T16+U16</f>
        <v>0</v>
      </c>
      <c r="W16" s="79" t="n">
        <f aca="false">E16+H16+K16+N16+Q16+T16</f>
        <v>20</v>
      </c>
      <c r="X16" s="79" t="n">
        <f aca="false">F16+I16+L16+O16+R16+U16</f>
        <v>19</v>
      </c>
      <c r="Y16" s="78" t="n">
        <f aca="false">G16+J16+M16+P16+S16+V16</f>
        <v>39</v>
      </c>
      <c r="Z16" s="80" t="n">
        <f aca="false">G16/Y16*100</f>
        <v>0</v>
      </c>
      <c r="AA16" s="81" t="n">
        <f aca="false">G16+J16</f>
        <v>36</v>
      </c>
      <c r="AB16" s="82" t="n">
        <f aca="false">(AA16/Y16*100)</f>
        <v>92.3076923076923</v>
      </c>
      <c r="AC16" s="83" t="n">
        <f aca="false">((G16*4)+(J16*3)+(M16*2)+(P16*1))/Y16</f>
        <v>2.8974358974359</v>
      </c>
    </row>
    <row r="17" customFormat="false" ht="39.95" hidden="false" customHeight="true" outlineLevel="0" collapsed="false">
      <c r="A17" s="75" t="n">
        <v>14</v>
      </c>
      <c r="B17" s="76" t="s">
        <v>62</v>
      </c>
      <c r="C17" s="76" t="s">
        <v>135</v>
      </c>
      <c r="D17" s="76" t="s">
        <v>167</v>
      </c>
      <c r="E17" s="77" t="n">
        <v>0</v>
      </c>
      <c r="F17" s="77" t="n">
        <v>0</v>
      </c>
      <c r="G17" s="78" t="n">
        <f aca="false">E17+F17</f>
        <v>0</v>
      </c>
      <c r="H17" s="79" t="n">
        <v>11</v>
      </c>
      <c r="I17" s="79" t="n">
        <v>13</v>
      </c>
      <c r="J17" s="78" t="n">
        <f aca="false">H17+I17</f>
        <v>24</v>
      </c>
      <c r="K17" s="79" t="n">
        <v>0</v>
      </c>
      <c r="L17" s="79" t="n">
        <v>0</v>
      </c>
      <c r="M17" s="78" t="n">
        <f aca="false">K17+L17</f>
        <v>0</v>
      </c>
      <c r="N17" s="79" t="n">
        <v>0</v>
      </c>
      <c r="O17" s="79" t="n">
        <v>0</v>
      </c>
      <c r="P17" s="78" t="n">
        <f aca="false">N17+O17</f>
        <v>0</v>
      </c>
      <c r="Q17" s="79" t="n">
        <v>0</v>
      </c>
      <c r="R17" s="79" t="n">
        <v>1</v>
      </c>
      <c r="S17" s="78" t="n">
        <f aca="false">Q17+R17</f>
        <v>1</v>
      </c>
      <c r="T17" s="79" t="n">
        <v>0</v>
      </c>
      <c r="U17" s="79" t="n">
        <v>0</v>
      </c>
      <c r="V17" s="78" t="n">
        <f aca="false">T17+U17</f>
        <v>0</v>
      </c>
      <c r="W17" s="79" t="n">
        <f aca="false">E17+H17+K17+N17+Q17+T17</f>
        <v>11</v>
      </c>
      <c r="X17" s="79" t="n">
        <f aca="false">F17+I17+L17+O17+R17+U17</f>
        <v>14</v>
      </c>
      <c r="Y17" s="78" t="n">
        <f aca="false">G17+J17+M17+P17+S17+V17</f>
        <v>25</v>
      </c>
      <c r="Z17" s="80" t="n">
        <f aca="false">G17/Y17*100</f>
        <v>0</v>
      </c>
      <c r="AA17" s="81" t="n">
        <f aca="false">G17+J17</f>
        <v>24</v>
      </c>
      <c r="AB17" s="82" t="n">
        <f aca="false">(AA17/Y17*100)</f>
        <v>96</v>
      </c>
      <c r="AC17" s="83" t="n">
        <f aca="false">((G17*4)+(J17*3)+(M17*2)+(P17*1))/Y17</f>
        <v>2.88</v>
      </c>
    </row>
    <row r="18" customFormat="false" ht="39.95" hidden="false" customHeight="true" outlineLevel="0" collapsed="false">
      <c r="A18" s="75" t="n">
        <v>15</v>
      </c>
      <c r="B18" s="76" t="s">
        <v>125</v>
      </c>
      <c r="C18" s="76" t="s">
        <v>135</v>
      </c>
      <c r="D18" s="76" t="s">
        <v>167</v>
      </c>
      <c r="E18" s="77" t="n">
        <v>2</v>
      </c>
      <c r="F18" s="77" t="n">
        <v>0</v>
      </c>
      <c r="G18" s="78" t="n">
        <f aca="false">E18+F18</f>
        <v>2</v>
      </c>
      <c r="H18" s="79" t="n">
        <v>8</v>
      </c>
      <c r="I18" s="79" t="n">
        <v>7</v>
      </c>
      <c r="J18" s="78" t="n">
        <f aca="false">H18+I18</f>
        <v>15</v>
      </c>
      <c r="K18" s="79" t="n">
        <v>1</v>
      </c>
      <c r="L18" s="79" t="n">
        <v>4</v>
      </c>
      <c r="M18" s="78" t="n">
        <f aca="false">K18+L18</f>
        <v>5</v>
      </c>
      <c r="N18" s="79" t="n">
        <v>0</v>
      </c>
      <c r="O18" s="79" t="n">
        <v>0</v>
      </c>
      <c r="P18" s="78" t="n">
        <f aca="false">N18+O18</f>
        <v>0</v>
      </c>
      <c r="Q18" s="79" t="n">
        <v>0</v>
      </c>
      <c r="R18" s="79" t="n">
        <v>0</v>
      </c>
      <c r="S18" s="78" t="n">
        <f aca="false">Q18+R18</f>
        <v>0</v>
      </c>
      <c r="T18" s="79" t="n">
        <v>0</v>
      </c>
      <c r="U18" s="79" t="n">
        <v>0</v>
      </c>
      <c r="V18" s="78" t="n">
        <f aca="false">T18+U18</f>
        <v>0</v>
      </c>
      <c r="W18" s="79" t="n">
        <f aca="false">E18+H18+K18+N18+Q18+T18</f>
        <v>11</v>
      </c>
      <c r="X18" s="79" t="n">
        <f aca="false">F18+I18+L18+O18+R18+U18</f>
        <v>11</v>
      </c>
      <c r="Y18" s="78" t="n">
        <f aca="false">G18+J18+M18+P18+S18+V18</f>
        <v>22</v>
      </c>
      <c r="Z18" s="80" t="n">
        <f aca="false">G18/Y18*100</f>
        <v>9.09090909090909</v>
      </c>
      <c r="AA18" s="81" t="n">
        <f aca="false">G18+J18</f>
        <v>17</v>
      </c>
      <c r="AB18" s="82" t="n">
        <f aca="false">(AA18/Y18*100)</f>
        <v>77.2727272727273</v>
      </c>
      <c r="AC18" s="83" t="n">
        <f aca="false">((G18*4)+(J18*3)+(M18*2)+(P18*1))/Y18</f>
        <v>2.86363636363636</v>
      </c>
    </row>
    <row r="19" customFormat="false" ht="39.95" hidden="false" customHeight="true" outlineLevel="0" collapsed="false">
      <c r="A19" s="75" t="n">
        <v>16</v>
      </c>
      <c r="B19" s="76" t="s">
        <v>33</v>
      </c>
      <c r="C19" s="76" t="s">
        <v>135</v>
      </c>
      <c r="D19" s="76" t="s">
        <v>165</v>
      </c>
      <c r="E19" s="77" t="n">
        <v>4</v>
      </c>
      <c r="F19" s="77" t="n">
        <v>1</v>
      </c>
      <c r="G19" s="78" t="n">
        <f aca="false">E19+F19</f>
        <v>5</v>
      </c>
      <c r="H19" s="79" t="n">
        <v>36</v>
      </c>
      <c r="I19" s="79" t="n">
        <v>44</v>
      </c>
      <c r="J19" s="78" t="n">
        <f aca="false">H19+I19</f>
        <v>80</v>
      </c>
      <c r="K19" s="79" t="n">
        <v>5</v>
      </c>
      <c r="L19" s="79" t="n">
        <v>3</v>
      </c>
      <c r="M19" s="78" t="n">
        <f aca="false">K19+L19</f>
        <v>8</v>
      </c>
      <c r="N19" s="79" t="n">
        <v>1</v>
      </c>
      <c r="O19" s="79" t="n">
        <v>3</v>
      </c>
      <c r="P19" s="78" t="n">
        <f aca="false">N19+O19</f>
        <v>4</v>
      </c>
      <c r="Q19" s="79" t="n">
        <v>0</v>
      </c>
      <c r="R19" s="79" t="n">
        <v>1</v>
      </c>
      <c r="S19" s="78" t="n">
        <f aca="false">Q19+R19</f>
        <v>1</v>
      </c>
      <c r="T19" s="79" t="n">
        <v>0</v>
      </c>
      <c r="U19" s="79" t="n">
        <v>0</v>
      </c>
      <c r="V19" s="78" t="n">
        <f aca="false">T19+U19</f>
        <v>0</v>
      </c>
      <c r="W19" s="79" t="n">
        <f aca="false">E19+H19+K19+N19+Q19+T19</f>
        <v>46</v>
      </c>
      <c r="X19" s="79" t="n">
        <f aca="false">F19+I19+L19+O19+R19+U19</f>
        <v>52</v>
      </c>
      <c r="Y19" s="78" t="n">
        <f aca="false">G19+J19+M19+P19+S19+V19</f>
        <v>98</v>
      </c>
      <c r="Z19" s="80" t="n">
        <f aca="false">G19/Y19*100</f>
        <v>5.10204081632653</v>
      </c>
      <c r="AA19" s="81" t="n">
        <f aca="false">G19+J19</f>
        <v>85</v>
      </c>
      <c r="AB19" s="82" t="n">
        <f aca="false">(AA19/Y19*100)</f>
        <v>86.734693877551</v>
      </c>
      <c r="AC19" s="83" t="n">
        <f aca="false">((G19*4)+(J19*3)+(M19*2)+(P19*1))/Y19</f>
        <v>2.85714285714286</v>
      </c>
    </row>
    <row r="20" customFormat="false" ht="39.95" hidden="false" customHeight="true" outlineLevel="0" collapsed="false">
      <c r="A20" s="75" t="n">
        <v>17</v>
      </c>
      <c r="B20" s="76" t="s">
        <v>94</v>
      </c>
      <c r="C20" s="76" t="s">
        <v>135</v>
      </c>
      <c r="D20" s="76" t="s">
        <v>164</v>
      </c>
      <c r="E20" s="77" t="n">
        <v>0</v>
      </c>
      <c r="F20" s="77" t="n">
        <v>0</v>
      </c>
      <c r="G20" s="78" t="n">
        <f aca="false">E20+F20</f>
        <v>0</v>
      </c>
      <c r="H20" s="79" t="n">
        <v>16</v>
      </c>
      <c r="I20" s="79" t="n">
        <v>4</v>
      </c>
      <c r="J20" s="78" t="n">
        <f aca="false">H20+I20</f>
        <v>20</v>
      </c>
      <c r="K20" s="79" t="n">
        <v>1</v>
      </c>
      <c r="L20" s="79" t="n">
        <v>1</v>
      </c>
      <c r="M20" s="78" t="n">
        <f aca="false">K20+L20</f>
        <v>2</v>
      </c>
      <c r="N20" s="79" t="n">
        <v>0</v>
      </c>
      <c r="O20" s="79" t="n">
        <v>1</v>
      </c>
      <c r="P20" s="78" t="n">
        <f aca="false">N20+O20</f>
        <v>1</v>
      </c>
      <c r="Q20" s="79" t="n">
        <v>0</v>
      </c>
      <c r="R20" s="79" t="n">
        <v>0</v>
      </c>
      <c r="S20" s="78" t="n">
        <f aca="false">Q20+R20</f>
        <v>0</v>
      </c>
      <c r="T20" s="79" t="n">
        <v>0</v>
      </c>
      <c r="U20" s="79" t="n">
        <v>0</v>
      </c>
      <c r="V20" s="78" t="n">
        <f aca="false">T20+U20</f>
        <v>0</v>
      </c>
      <c r="W20" s="79" t="n">
        <f aca="false">E20+H20+K20+N20+Q20+T20</f>
        <v>17</v>
      </c>
      <c r="X20" s="79" t="n">
        <f aca="false">F20+I20+L20+O20+R20+U20</f>
        <v>6</v>
      </c>
      <c r="Y20" s="78" t="n">
        <f aca="false">G20+J20+M20+P20+S20+V20</f>
        <v>23</v>
      </c>
      <c r="Z20" s="80" t="n">
        <f aca="false">G20/Y20*100</f>
        <v>0</v>
      </c>
      <c r="AA20" s="81" t="n">
        <f aca="false">G20+J20</f>
        <v>20</v>
      </c>
      <c r="AB20" s="82" t="n">
        <f aca="false">(AA20/Y20*100)</f>
        <v>86.9565217391304</v>
      </c>
      <c r="AC20" s="83" t="n">
        <f aca="false">((G20*4)+(J20*3)+(M20*2)+(P20*1))/Y20</f>
        <v>2.82608695652174</v>
      </c>
    </row>
    <row r="21" customFormat="false" ht="39.95" hidden="false" customHeight="true" outlineLevel="0" collapsed="false">
      <c r="A21" s="75" t="n">
        <v>18</v>
      </c>
      <c r="B21" s="76" t="s">
        <v>95</v>
      </c>
      <c r="C21" s="76" t="s">
        <v>135</v>
      </c>
      <c r="D21" s="76" t="s">
        <v>35</v>
      </c>
      <c r="E21" s="77" t="n">
        <v>3</v>
      </c>
      <c r="F21" s="77" t="n">
        <v>3</v>
      </c>
      <c r="G21" s="78" t="n">
        <f aca="false">E21+F21</f>
        <v>6</v>
      </c>
      <c r="H21" s="79" t="n">
        <v>9</v>
      </c>
      <c r="I21" s="79" t="n">
        <v>12</v>
      </c>
      <c r="J21" s="78" t="n">
        <f aca="false">H21+I21</f>
        <v>21</v>
      </c>
      <c r="K21" s="79" t="n">
        <v>3</v>
      </c>
      <c r="L21" s="79" t="n">
        <v>4</v>
      </c>
      <c r="M21" s="78" t="n">
        <f aca="false">K21+L21</f>
        <v>7</v>
      </c>
      <c r="N21" s="79" t="n">
        <v>0</v>
      </c>
      <c r="O21" s="79" t="n">
        <v>4</v>
      </c>
      <c r="P21" s="78" t="n">
        <f aca="false">N21+O21</f>
        <v>4</v>
      </c>
      <c r="Q21" s="79" t="n">
        <v>0</v>
      </c>
      <c r="R21" s="79" t="n">
        <v>0</v>
      </c>
      <c r="S21" s="78" t="n">
        <f aca="false">Q21+R21</f>
        <v>0</v>
      </c>
      <c r="T21" s="79" t="n">
        <v>0</v>
      </c>
      <c r="U21" s="79" t="n">
        <v>0</v>
      </c>
      <c r="V21" s="78" t="n">
        <f aca="false">T21+U21</f>
        <v>0</v>
      </c>
      <c r="W21" s="79" t="n">
        <f aca="false">E21+H21+K21+N21+Q21+T21</f>
        <v>15</v>
      </c>
      <c r="X21" s="79" t="n">
        <f aca="false">F21+I21+L21+O21+R21+U21</f>
        <v>23</v>
      </c>
      <c r="Y21" s="78" t="n">
        <f aca="false">G21+J21+M21+P21+S21+V21</f>
        <v>38</v>
      </c>
      <c r="Z21" s="80" t="n">
        <f aca="false">G21/Y21*100</f>
        <v>15.7894736842105</v>
      </c>
      <c r="AA21" s="81" t="n">
        <f aca="false">G21+J21</f>
        <v>27</v>
      </c>
      <c r="AB21" s="82" t="n">
        <f aca="false">(AA21/Y21*100)</f>
        <v>71.0526315789474</v>
      </c>
      <c r="AC21" s="83" t="n">
        <f aca="false">((G21*4)+(J21*3)+(M21*2)+(P21*1))/Y21</f>
        <v>2.76315789473684</v>
      </c>
    </row>
    <row r="22" customFormat="false" ht="39.95" hidden="false" customHeight="true" outlineLevel="0" collapsed="false">
      <c r="A22" s="75" t="n">
        <v>19</v>
      </c>
      <c r="B22" s="76" t="s">
        <v>70</v>
      </c>
      <c r="C22" s="76" t="s">
        <v>135</v>
      </c>
      <c r="D22" s="76" t="s">
        <v>26</v>
      </c>
      <c r="E22" s="84" t="n">
        <v>3</v>
      </c>
      <c r="F22" s="84" t="n">
        <v>4</v>
      </c>
      <c r="G22" s="78" t="n">
        <f aca="false">E22+F22</f>
        <v>7</v>
      </c>
      <c r="H22" s="85" t="n">
        <v>27</v>
      </c>
      <c r="I22" s="85" t="n">
        <v>24</v>
      </c>
      <c r="J22" s="78" t="n">
        <f aca="false">H22+I22</f>
        <v>51</v>
      </c>
      <c r="K22" s="85" t="n">
        <v>4</v>
      </c>
      <c r="L22" s="85" t="n">
        <v>5</v>
      </c>
      <c r="M22" s="78" t="n">
        <f aca="false">K22+L22</f>
        <v>9</v>
      </c>
      <c r="N22" s="85" t="n">
        <v>2</v>
      </c>
      <c r="O22" s="85" t="n">
        <v>0</v>
      </c>
      <c r="P22" s="78" t="n">
        <f aca="false">N22+O22</f>
        <v>2</v>
      </c>
      <c r="Q22" s="85" t="n">
        <v>2</v>
      </c>
      <c r="R22" s="85" t="n">
        <v>1</v>
      </c>
      <c r="S22" s="78" t="n">
        <f aca="false">Q22+R22</f>
        <v>3</v>
      </c>
      <c r="T22" s="85" t="n">
        <v>1</v>
      </c>
      <c r="U22" s="85" t="n">
        <v>0</v>
      </c>
      <c r="V22" s="78" t="n">
        <f aca="false">T22+U22</f>
        <v>1</v>
      </c>
      <c r="W22" s="79" t="n">
        <f aca="false">E22+H22+K22+N22+Q22+T22</f>
        <v>39</v>
      </c>
      <c r="X22" s="79" t="n">
        <f aca="false">F22+I22+L22+O22+R22+U22</f>
        <v>34</v>
      </c>
      <c r="Y22" s="78" t="n">
        <f aca="false">G22+J22+M22+P22+S22+V22</f>
        <v>73</v>
      </c>
      <c r="Z22" s="80" t="n">
        <f aca="false">G22/Y22*100</f>
        <v>9.58904109589041</v>
      </c>
      <c r="AA22" s="81" t="n">
        <f aca="false">G22+J22</f>
        <v>58</v>
      </c>
      <c r="AB22" s="82" t="n">
        <f aca="false">(AA22/Y22*100)</f>
        <v>79.4520547945206</v>
      </c>
      <c r="AC22" s="83" t="n">
        <f aca="false">((G22*4)+(J22*3)+(M22*2)+(P22*1))/Y22</f>
        <v>2.75342465753425</v>
      </c>
    </row>
    <row r="23" customFormat="false" ht="39.95" hidden="false" customHeight="true" outlineLevel="0" collapsed="false">
      <c r="A23" s="75" t="n">
        <v>20</v>
      </c>
      <c r="B23" s="76" t="s">
        <v>82</v>
      </c>
      <c r="C23" s="76" t="s">
        <v>135</v>
      </c>
      <c r="D23" s="76" t="s">
        <v>35</v>
      </c>
      <c r="E23" s="77" t="n">
        <v>0</v>
      </c>
      <c r="F23" s="77" t="n">
        <v>0</v>
      </c>
      <c r="G23" s="78" t="n">
        <f aca="false">E23+F23</f>
        <v>0</v>
      </c>
      <c r="H23" s="79" t="n">
        <v>8</v>
      </c>
      <c r="I23" s="79" t="n">
        <v>9</v>
      </c>
      <c r="J23" s="78" t="n">
        <f aca="false">H23+I23</f>
        <v>17</v>
      </c>
      <c r="K23" s="79" t="n">
        <v>0</v>
      </c>
      <c r="L23" s="79" t="n">
        <v>2</v>
      </c>
      <c r="M23" s="78" t="n">
        <f aca="false">K23+L23</f>
        <v>2</v>
      </c>
      <c r="N23" s="79" t="n">
        <v>1</v>
      </c>
      <c r="O23" s="79" t="n">
        <v>1</v>
      </c>
      <c r="P23" s="78" t="n">
        <f aca="false">N23+O23</f>
        <v>2</v>
      </c>
      <c r="Q23" s="79" t="n">
        <v>0</v>
      </c>
      <c r="R23" s="79" t="n">
        <v>0</v>
      </c>
      <c r="S23" s="78" t="n">
        <f aca="false">Q23+R23</f>
        <v>0</v>
      </c>
      <c r="T23" s="79" t="n">
        <v>0</v>
      </c>
      <c r="U23" s="79" t="n">
        <v>0</v>
      </c>
      <c r="V23" s="78" t="n">
        <f aca="false">T23+U23</f>
        <v>0</v>
      </c>
      <c r="W23" s="79" t="n">
        <f aca="false">E23+H23+K23+N23+Q23+T23</f>
        <v>9</v>
      </c>
      <c r="X23" s="79" t="n">
        <f aca="false">F23+I23+L23+O23+R23+U23</f>
        <v>12</v>
      </c>
      <c r="Y23" s="78" t="n">
        <f aca="false">G23+J23+M23+P23+S23+V23</f>
        <v>21</v>
      </c>
      <c r="Z23" s="80" t="n">
        <f aca="false">G23/Y23*100</f>
        <v>0</v>
      </c>
      <c r="AA23" s="81" t="n">
        <f aca="false">G23+J23</f>
        <v>17</v>
      </c>
      <c r="AB23" s="82" t="n">
        <f aca="false">(AA23/Y23*100)</f>
        <v>80.952380952381</v>
      </c>
      <c r="AC23" s="83" t="n">
        <f aca="false">((G23*4)+(J23*3)+(M23*2)+(P23*1))/Y23</f>
        <v>2.71428571428571</v>
      </c>
    </row>
    <row r="24" customFormat="false" ht="39.95" hidden="false" customHeight="true" outlineLevel="0" collapsed="false">
      <c r="A24" s="75" t="n">
        <v>21</v>
      </c>
      <c r="B24" s="76" t="s">
        <v>64</v>
      </c>
      <c r="C24" s="76" t="s">
        <v>135</v>
      </c>
      <c r="D24" s="76" t="s">
        <v>23</v>
      </c>
      <c r="E24" s="77" t="n">
        <v>2</v>
      </c>
      <c r="F24" s="77" t="n">
        <v>0</v>
      </c>
      <c r="G24" s="78" t="n">
        <f aca="false">E24+F24</f>
        <v>2</v>
      </c>
      <c r="H24" s="79" t="n">
        <v>37</v>
      </c>
      <c r="I24" s="79" t="n">
        <v>32</v>
      </c>
      <c r="J24" s="78" t="n">
        <f aca="false">H24+I24</f>
        <v>69</v>
      </c>
      <c r="K24" s="79" t="n">
        <v>5</v>
      </c>
      <c r="L24" s="79" t="n">
        <v>15</v>
      </c>
      <c r="M24" s="78" t="n">
        <f aca="false">K24+L24</f>
        <v>20</v>
      </c>
      <c r="N24" s="79" t="n">
        <v>0</v>
      </c>
      <c r="O24" s="79" t="n">
        <v>2</v>
      </c>
      <c r="P24" s="78" t="n">
        <f aca="false">N24+O24</f>
        <v>2</v>
      </c>
      <c r="Q24" s="79" t="n">
        <v>0</v>
      </c>
      <c r="R24" s="79" t="n">
        <v>2</v>
      </c>
      <c r="S24" s="78" t="n">
        <f aca="false">Q24+R24</f>
        <v>2</v>
      </c>
      <c r="T24" s="79" t="n">
        <v>0</v>
      </c>
      <c r="U24" s="79" t="n">
        <v>0</v>
      </c>
      <c r="V24" s="78" t="n">
        <f aca="false">T24+U24</f>
        <v>0</v>
      </c>
      <c r="W24" s="79" t="n">
        <f aca="false">E24+H24+K24+N24+Q24+T24</f>
        <v>44</v>
      </c>
      <c r="X24" s="79" t="n">
        <f aca="false">F24+I24+L24+O24+R24+U24</f>
        <v>51</v>
      </c>
      <c r="Y24" s="78" t="n">
        <f aca="false">G24+J24+M24+P24+S24+V24</f>
        <v>95</v>
      </c>
      <c r="Z24" s="80" t="n">
        <f aca="false">G24/Y24*100</f>
        <v>2.10526315789474</v>
      </c>
      <c r="AA24" s="81" t="n">
        <f aca="false">G24+J24</f>
        <v>71</v>
      </c>
      <c r="AB24" s="82" t="n">
        <f aca="false">(AA24/Y24*100)</f>
        <v>74.7368421052632</v>
      </c>
      <c r="AC24" s="83" t="n">
        <f aca="false">((G24*4)+(J24*3)+(M24*2)+(P24*1))/Y24</f>
        <v>2.70526315789474</v>
      </c>
    </row>
    <row r="25" customFormat="false" ht="39.95" hidden="false" customHeight="true" outlineLevel="0" collapsed="false">
      <c r="A25" s="75" t="n">
        <v>22</v>
      </c>
      <c r="B25" s="76" t="s">
        <v>119</v>
      </c>
      <c r="C25" s="76" t="s">
        <v>135</v>
      </c>
      <c r="D25" s="76" t="s">
        <v>23</v>
      </c>
      <c r="E25" s="77" t="n">
        <v>1</v>
      </c>
      <c r="F25" s="77" t="n">
        <v>0</v>
      </c>
      <c r="G25" s="78" t="n">
        <f aca="false">E25+F25</f>
        <v>1</v>
      </c>
      <c r="H25" s="79" t="n">
        <v>8</v>
      </c>
      <c r="I25" s="79" t="n">
        <v>13</v>
      </c>
      <c r="J25" s="78" t="n">
        <f aca="false">H25+I25</f>
        <v>21</v>
      </c>
      <c r="K25" s="79" t="n">
        <v>6</v>
      </c>
      <c r="L25" s="79" t="n">
        <v>5</v>
      </c>
      <c r="M25" s="78" t="n">
        <f aca="false">K25+L25</f>
        <v>11</v>
      </c>
      <c r="N25" s="79" t="n">
        <v>0</v>
      </c>
      <c r="O25" s="79" t="n">
        <v>1</v>
      </c>
      <c r="P25" s="78" t="n">
        <f aca="false">N25+O25</f>
        <v>1</v>
      </c>
      <c r="Q25" s="79" t="n">
        <v>0</v>
      </c>
      <c r="R25" s="79" t="n">
        <v>0</v>
      </c>
      <c r="S25" s="78" t="n">
        <f aca="false">Q25+R25</f>
        <v>0</v>
      </c>
      <c r="T25" s="79" t="n">
        <v>0</v>
      </c>
      <c r="U25" s="79" t="n">
        <v>0</v>
      </c>
      <c r="V25" s="78" t="n">
        <f aca="false">T25+U25</f>
        <v>0</v>
      </c>
      <c r="W25" s="79" t="n">
        <f aca="false">E25+H25+K25+N25+Q25+T25</f>
        <v>15</v>
      </c>
      <c r="X25" s="79" t="n">
        <f aca="false">F25+I25+L25+O25+R25+U25</f>
        <v>19</v>
      </c>
      <c r="Y25" s="78" t="n">
        <f aca="false">G25+J25+M25+P25+S25+V25</f>
        <v>34</v>
      </c>
      <c r="Z25" s="80" t="n">
        <f aca="false">G25/Y25*100</f>
        <v>2.94117647058824</v>
      </c>
      <c r="AA25" s="81" t="n">
        <f aca="false">G25+J25</f>
        <v>22</v>
      </c>
      <c r="AB25" s="82" t="n">
        <f aca="false">(AA25/Y25*100)</f>
        <v>64.7058823529412</v>
      </c>
      <c r="AC25" s="83" t="n">
        <f aca="false">((G25*4)+(J25*3)+(M25*2)+(P25*1))/Y25</f>
        <v>2.64705882352941</v>
      </c>
    </row>
    <row r="26" customFormat="false" ht="39.95" hidden="false" customHeight="true" outlineLevel="0" collapsed="false">
      <c r="A26" s="75" t="n">
        <v>23</v>
      </c>
      <c r="B26" s="76" t="s">
        <v>73</v>
      </c>
      <c r="C26" s="76" t="s">
        <v>135</v>
      </c>
      <c r="D26" s="76" t="s">
        <v>168</v>
      </c>
      <c r="E26" s="77" t="n">
        <v>0</v>
      </c>
      <c r="F26" s="77" t="n">
        <v>0</v>
      </c>
      <c r="G26" s="78" t="n">
        <f aca="false">E26+F26</f>
        <v>0</v>
      </c>
      <c r="H26" s="79" t="n">
        <v>8</v>
      </c>
      <c r="I26" s="79" t="n">
        <v>12</v>
      </c>
      <c r="J26" s="78" t="n">
        <f aca="false">H26+I26</f>
        <v>20</v>
      </c>
      <c r="K26" s="79" t="n">
        <v>1</v>
      </c>
      <c r="L26" s="79" t="n">
        <v>6</v>
      </c>
      <c r="M26" s="78" t="n">
        <f aca="false">K26+L26</f>
        <v>7</v>
      </c>
      <c r="N26" s="79" t="n">
        <v>1</v>
      </c>
      <c r="O26" s="79" t="n">
        <v>1</v>
      </c>
      <c r="P26" s="78" t="n">
        <f aca="false">N26+O26</f>
        <v>2</v>
      </c>
      <c r="Q26" s="79" t="n">
        <v>0</v>
      </c>
      <c r="R26" s="79" t="n">
        <v>0</v>
      </c>
      <c r="S26" s="78" t="n">
        <f aca="false">Q26+R26</f>
        <v>0</v>
      </c>
      <c r="T26" s="79" t="n">
        <v>0</v>
      </c>
      <c r="U26" s="79" t="n">
        <v>0</v>
      </c>
      <c r="V26" s="78" t="n">
        <f aca="false">T26+U26</f>
        <v>0</v>
      </c>
      <c r="W26" s="79" t="n">
        <f aca="false">E26+H26+K26+N26+Q26+T26</f>
        <v>10</v>
      </c>
      <c r="X26" s="79" t="n">
        <f aca="false">F26+I26+L26+O26+R26+U26</f>
        <v>19</v>
      </c>
      <c r="Y26" s="78" t="n">
        <f aca="false">G26+J26+M26+P26+S26+V26</f>
        <v>29</v>
      </c>
      <c r="Z26" s="80" t="n">
        <f aca="false">G26/Y26*100</f>
        <v>0</v>
      </c>
      <c r="AA26" s="81" t="n">
        <f aca="false">G26+J26</f>
        <v>20</v>
      </c>
      <c r="AB26" s="82" t="n">
        <f aca="false">(AA26/Y26*100)</f>
        <v>68.9655172413793</v>
      </c>
      <c r="AC26" s="83" t="n">
        <f aca="false">((G26*4)+(J26*3)+(M26*2)+(P26*1))/Y26</f>
        <v>2.62068965517241</v>
      </c>
    </row>
    <row r="27" customFormat="false" ht="39.95" hidden="false" customHeight="true" outlineLevel="0" collapsed="false">
      <c r="A27" s="75" t="n">
        <v>24</v>
      </c>
      <c r="B27" s="76" t="s">
        <v>69</v>
      </c>
      <c r="C27" s="76" t="s">
        <v>135</v>
      </c>
      <c r="D27" s="76" t="s">
        <v>19</v>
      </c>
      <c r="E27" s="77" t="n">
        <v>0</v>
      </c>
      <c r="F27" s="77" t="n">
        <v>0</v>
      </c>
      <c r="G27" s="78" t="n">
        <f aca="false">E27+F27</f>
        <v>0</v>
      </c>
      <c r="H27" s="79" t="n">
        <v>11</v>
      </c>
      <c r="I27" s="79" t="n">
        <v>3</v>
      </c>
      <c r="J27" s="78" t="n">
        <f aca="false">H27+I27</f>
        <v>14</v>
      </c>
      <c r="K27" s="79" t="n">
        <v>0</v>
      </c>
      <c r="L27" s="79" t="n">
        <v>2</v>
      </c>
      <c r="M27" s="78" t="n">
        <f aca="false">K27+L27</f>
        <v>2</v>
      </c>
      <c r="N27" s="79" t="n">
        <v>1</v>
      </c>
      <c r="O27" s="79" t="n">
        <v>0</v>
      </c>
      <c r="P27" s="78" t="n">
        <f aca="false">N27+O27</f>
        <v>1</v>
      </c>
      <c r="Q27" s="79" t="n">
        <v>0</v>
      </c>
      <c r="R27" s="79" t="n">
        <v>1</v>
      </c>
      <c r="S27" s="78" t="n">
        <f aca="false">Q27+R27</f>
        <v>1</v>
      </c>
      <c r="T27" s="79" t="n">
        <v>0</v>
      </c>
      <c r="U27" s="79" t="n">
        <v>0</v>
      </c>
      <c r="V27" s="78" t="n">
        <f aca="false">T27+U27</f>
        <v>0</v>
      </c>
      <c r="W27" s="79" t="n">
        <f aca="false">E27+H27+K27+N27+Q27+T27</f>
        <v>12</v>
      </c>
      <c r="X27" s="79" t="n">
        <f aca="false">F27+I27+L27+O27+R27+U27</f>
        <v>6</v>
      </c>
      <c r="Y27" s="78" t="n">
        <f aca="false">G27+J27+M27+P27+S27+V27</f>
        <v>18</v>
      </c>
      <c r="Z27" s="80" t="n">
        <f aca="false">G27/Y27*100</f>
        <v>0</v>
      </c>
      <c r="AA27" s="81" t="n">
        <f aca="false">G27+J27</f>
        <v>14</v>
      </c>
      <c r="AB27" s="82" t="n">
        <f aca="false">(AA27/Y27*100)</f>
        <v>77.7777777777778</v>
      </c>
      <c r="AC27" s="83" t="n">
        <f aca="false">((G27*4)+(J27*3)+(M27*2)+(P27*1))/Y27</f>
        <v>2.61111111111111</v>
      </c>
    </row>
    <row r="28" customFormat="false" ht="39.95" hidden="false" customHeight="true" outlineLevel="0" collapsed="false">
      <c r="A28" s="75" t="n">
        <v>25</v>
      </c>
      <c r="B28" s="76" t="s">
        <v>81</v>
      </c>
      <c r="C28" s="76" t="s">
        <v>135</v>
      </c>
      <c r="D28" s="76" t="s">
        <v>164</v>
      </c>
      <c r="E28" s="77" t="n">
        <v>1</v>
      </c>
      <c r="F28" s="77" t="n">
        <v>0</v>
      </c>
      <c r="G28" s="78" t="n">
        <f aca="false">E28+F28</f>
        <v>1</v>
      </c>
      <c r="H28" s="79" t="n">
        <v>26</v>
      </c>
      <c r="I28" s="79" t="n">
        <v>34</v>
      </c>
      <c r="J28" s="78" t="n">
        <f aca="false">H28+I28</f>
        <v>60</v>
      </c>
      <c r="K28" s="79" t="n">
        <v>5</v>
      </c>
      <c r="L28" s="79" t="n">
        <v>14</v>
      </c>
      <c r="M28" s="78" t="n">
        <f aca="false">K28+L28</f>
        <v>19</v>
      </c>
      <c r="N28" s="79" t="n">
        <v>1</v>
      </c>
      <c r="O28" s="79" t="n">
        <v>5</v>
      </c>
      <c r="P28" s="78" t="n">
        <f aca="false">N28+O28</f>
        <v>6</v>
      </c>
      <c r="Q28" s="79" t="n">
        <v>0</v>
      </c>
      <c r="R28" s="79" t="n">
        <v>1</v>
      </c>
      <c r="S28" s="78" t="n">
        <f aca="false">Q28+R28</f>
        <v>1</v>
      </c>
      <c r="T28" s="79" t="n">
        <v>1</v>
      </c>
      <c r="U28" s="79" t="n">
        <v>0</v>
      </c>
      <c r="V28" s="78" t="n">
        <f aca="false">T28+U28</f>
        <v>1</v>
      </c>
      <c r="W28" s="79" t="n">
        <f aca="false">E28+H28+K28+N28+Q28+T28</f>
        <v>34</v>
      </c>
      <c r="X28" s="79" t="n">
        <f aca="false">F28+I28+L28+O28+R28+U28</f>
        <v>54</v>
      </c>
      <c r="Y28" s="78" t="n">
        <f aca="false">G28+J28+M28+P28+S28+V28</f>
        <v>88</v>
      </c>
      <c r="Z28" s="80" t="n">
        <f aca="false">G28/Y28*100</f>
        <v>1.13636363636364</v>
      </c>
      <c r="AA28" s="81" t="n">
        <f aca="false">G28+J28</f>
        <v>61</v>
      </c>
      <c r="AB28" s="82" t="n">
        <f aca="false">(AA28/Y28*100)</f>
        <v>69.3181818181818</v>
      </c>
      <c r="AC28" s="83" t="n">
        <f aca="false">((G28*4)+(J28*3)+(M28*2)+(P28*1))/Y28</f>
        <v>2.59090909090909</v>
      </c>
    </row>
    <row r="29" customFormat="false" ht="39.95" hidden="false" customHeight="true" outlineLevel="0" collapsed="false">
      <c r="A29" s="75" t="n">
        <v>26</v>
      </c>
      <c r="B29" s="76" t="s">
        <v>60</v>
      </c>
      <c r="C29" s="76" t="s">
        <v>135</v>
      </c>
      <c r="D29" s="76" t="s">
        <v>35</v>
      </c>
      <c r="E29" s="77" t="n">
        <v>0</v>
      </c>
      <c r="F29" s="77" t="n">
        <v>0</v>
      </c>
      <c r="G29" s="78" t="n">
        <f aca="false">E29+F29</f>
        <v>0</v>
      </c>
      <c r="H29" s="79" t="n">
        <v>5</v>
      </c>
      <c r="I29" s="79" t="n">
        <v>5</v>
      </c>
      <c r="J29" s="78" t="n">
        <f aca="false">H29+I29</f>
        <v>10</v>
      </c>
      <c r="K29" s="79" t="n">
        <v>2</v>
      </c>
      <c r="L29" s="79" t="n">
        <v>5</v>
      </c>
      <c r="M29" s="78" t="n">
        <f aca="false">K29+L29</f>
        <v>7</v>
      </c>
      <c r="N29" s="79" t="n">
        <v>0</v>
      </c>
      <c r="O29" s="79" t="n">
        <v>0</v>
      </c>
      <c r="P29" s="78" t="n">
        <f aca="false">N29+O29</f>
        <v>0</v>
      </c>
      <c r="Q29" s="79" t="n">
        <v>0</v>
      </c>
      <c r="R29" s="79" t="n">
        <v>0</v>
      </c>
      <c r="S29" s="78" t="n">
        <f aca="false">Q29+R29</f>
        <v>0</v>
      </c>
      <c r="T29" s="79" t="n">
        <v>0</v>
      </c>
      <c r="U29" s="79" t="n">
        <v>0</v>
      </c>
      <c r="V29" s="78" t="n">
        <f aca="false">T29+U29</f>
        <v>0</v>
      </c>
      <c r="W29" s="79" t="n">
        <f aca="false">E29+H29+K29+N29+Q29+T29</f>
        <v>7</v>
      </c>
      <c r="X29" s="79" t="n">
        <f aca="false">F29+I29+L29+O29+R29+U29</f>
        <v>10</v>
      </c>
      <c r="Y29" s="78" t="n">
        <f aca="false">G29+J29+M29+P29+S29+V29</f>
        <v>17</v>
      </c>
      <c r="Z29" s="80" t="n">
        <f aca="false">G29/Y29*100</f>
        <v>0</v>
      </c>
      <c r="AA29" s="81" t="n">
        <f aca="false">G29+J29</f>
        <v>10</v>
      </c>
      <c r="AB29" s="82" t="n">
        <f aca="false">(AA29/Y29*100)</f>
        <v>58.8235294117647</v>
      </c>
      <c r="AC29" s="83" t="n">
        <f aca="false">((G29*4)+(J29*3)+(M29*2)+(P29*1))/Y29</f>
        <v>2.58823529411765</v>
      </c>
    </row>
    <row r="30" customFormat="false" ht="39.95" hidden="false" customHeight="true" outlineLevel="0" collapsed="false">
      <c r="A30" s="75" t="n">
        <v>27</v>
      </c>
      <c r="B30" s="76" t="s">
        <v>96</v>
      </c>
      <c r="C30" s="76" t="s">
        <v>135</v>
      </c>
      <c r="D30" s="76" t="s">
        <v>23</v>
      </c>
      <c r="E30" s="77" t="n">
        <v>0</v>
      </c>
      <c r="F30" s="77" t="n">
        <v>0</v>
      </c>
      <c r="G30" s="78" t="n">
        <f aca="false">E30+F30</f>
        <v>0</v>
      </c>
      <c r="H30" s="79" t="n">
        <v>10</v>
      </c>
      <c r="I30" s="79" t="n">
        <v>6</v>
      </c>
      <c r="J30" s="78" t="n">
        <f aca="false">H30+I30</f>
        <v>16</v>
      </c>
      <c r="K30" s="79" t="n">
        <v>5</v>
      </c>
      <c r="L30" s="79" t="n">
        <v>4</v>
      </c>
      <c r="M30" s="78" t="n">
        <f aca="false">K30+L30</f>
        <v>9</v>
      </c>
      <c r="N30" s="79" t="n">
        <v>1</v>
      </c>
      <c r="O30" s="79" t="n">
        <v>0</v>
      </c>
      <c r="P30" s="78" t="n">
        <f aca="false">N30+O30</f>
        <v>1</v>
      </c>
      <c r="Q30" s="79" t="n">
        <v>0</v>
      </c>
      <c r="R30" s="79" t="n">
        <v>0</v>
      </c>
      <c r="S30" s="78" t="n">
        <f aca="false">Q30+R30</f>
        <v>0</v>
      </c>
      <c r="T30" s="79" t="n">
        <v>0</v>
      </c>
      <c r="U30" s="79" t="n">
        <v>0</v>
      </c>
      <c r="V30" s="78" t="n">
        <f aca="false">T30+U30</f>
        <v>0</v>
      </c>
      <c r="W30" s="79" t="n">
        <f aca="false">E30+H30+K30+N30+Q30+T30</f>
        <v>16</v>
      </c>
      <c r="X30" s="79" t="n">
        <f aca="false">F30+I30+L30+O30+R30+U30</f>
        <v>10</v>
      </c>
      <c r="Y30" s="78" t="n">
        <f aca="false">G30+J30+M30+P30+S30+V30</f>
        <v>26</v>
      </c>
      <c r="Z30" s="80" t="n">
        <f aca="false">G30/Y30*100</f>
        <v>0</v>
      </c>
      <c r="AA30" s="81" t="n">
        <f aca="false">G30+J30</f>
        <v>16</v>
      </c>
      <c r="AB30" s="82" t="n">
        <f aca="false">(AA30/Y30*100)</f>
        <v>61.5384615384615</v>
      </c>
      <c r="AC30" s="83" t="n">
        <f aca="false">((G30*4)+(J30*3)+(M30*2)+(P30*1))/Y30</f>
        <v>2.57692307692308</v>
      </c>
    </row>
    <row r="31" customFormat="false" ht="39.95" hidden="false" customHeight="true" outlineLevel="0" collapsed="false">
      <c r="A31" s="75" t="n">
        <v>28</v>
      </c>
      <c r="B31" s="76" t="s">
        <v>92</v>
      </c>
      <c r="C31" s="76" t="s">
        <v>135</v>
      </c>
      <c r="D31" s="76" t="s">
        <v>164</v>
      </c>
      <c r="E31" s="77" t="n">
        <v>0</v>
      </c>
      <c r="F31" s="77" t="n">
        <v>0</v>
      </c>
      <c r="G31" s="78" t="n">
        <f aca="false">E31+F31</f>
        <v>0</v>
      </c>
      <c r="H31" s="79" t="n">
        <v>8</v>
      </c>
      <c r="I31" s="79" t="n">
        <v>7</v>
      </c>
      <c r="J31" s="78" t="n">
        <f aca="false">H31+I31</f>
        <v>15</v>
      </c>
      <c r="K31" s="79" t="n">
        <v>0</v>
      </c>
      <c r="L31" s="79" t="n">
        <v>0</v>
      </c>
      <c r="M31" s="78" t="n">
        <f aca="false">K31+L31</f>
        <v>0</v>
      </c>
      <c r="N31" s="79" t="n">
        <v>0</v>
      </c>
      <c r="O31" s="79" t="n">
        <v>3</v>
      </c>
      <c r="P31" s="78" t="n">
        <f aca="false">N31+O31</f>
        <v>3</v>
      </c>
      <c r="Q31" s="79" t="n">
        <v>0</v>
      </c>
      <c r="R31" s="79" t="n">
        <v>0</v>
      </c>
      <c r="S31" s="78" t="n">
        <f aca="false">Q31+R31</f>
        <v>0</v>
      </c>
      <c r="T31" s="79" t="n">
        <v>1</v>
      </c>
      <c r="U31" s="79" t="n">
        <v>0</v>
      </c>
      <c r="V31" s="78" t="n">
        <f aca="false">T31+U31</f>
        <v>1</v>
      </c>
      <c r="W31" s="79" t="n">
        <f aca="false">E31+H31+K31+N31+Q31+T31</f>
        <v>9</v>
      </c>
      <c r="X31" s="79" t="n">
        <f aca="false">F31+I31+L31+O31+R31+U31</f>
        <v>10</v>
      </c>
      <c r="Y31" s="78" t="n">
        <f aca="false">G31+J31+M31+P31+S31+V31</f>
        <v>19</v>
      </c>
      <c r="Z31" s="80" t="n">
        <f aca="false">G31/Y31*100</f>
        <v>0</v>
      </c>
      <c r="AA31" s="81" t="n">
        <f aca="false">G31+J31</f>
        <v>15</v>
      </c>
      <c r="AB31" s="82" t="n">
        <f aca="false">(AA31/Y31*100)</f>
        <v>78.9473684210526</v>
      </c>
      <c r="AC31" s="83" t="n">
        <f aca="false">((G31*4)+(J31*3)+(M31*2)+(P31*1))/Y31</f>
        <v>2.52631578947368</v>
      </c>
    </row>
    <row r="32" customFormat="false" ht="39.95" hidden="false" customHeight="true" outlineLevel="0" collapsed="false">
      <c r="A32" s="75" t="n">
        <v>29</v>
      </c>
      <c r="B32" s="86" t="s">
        <v>71</v>
      </c>
      <c r="C32" s="86" t="s">
        <v>135</v>
      </c>
      <c r="D32" s="86" t="s">
        <v>23</v>
      </c>
      <c r="E32" s="77" t="n">
        <v>0</v>
      </c>
      <c r="F32" s="77" t="n">
        <v>0</v>
      </c>
      <c r="G32" s="78" t="n">
        <f aca="false">E32+F32</f>
        <v>0</v>
      </c>
      <c r="H32" s="79" t="n">
        <v>21</v>
      </c>
      <c r="I32" s="79" t="n">
        <v>18</v>
      </c>
      <c r="J32" s="78" t="n">
        <f aca="false">H32+I32</f>
        <v>39</v>
      </c>
      <c r="K32" s="79" t="n">
        <v>2</v>
      </c>
      <c r="L32" s="79" t="n">
        <v>9</v>
      </c>
      <c r="M32" s="78" t="n">
        <f aca="false">K32+L32</f>
        <v>11</v>
      </c>
      <c r="N32" s="79" t="n">
        <v>3</v>
      </c>
      <c r="O32" s="79" t="n">
        <v>2</v>
      </c>
      <c r="P32" s="78" t="n">
        <f aca="false">N32+O32</f>
        <v>5</v>
      </c>
      <c r="Q32" s="79" t="n">
        <v>0</v>
      </c>
      <c r="R32" s="79" t="n">
        <v>1</v>
      </c>
      <c r="S32" s="78" t="n">
        <f aca="false">Q32+R32</f>
        <v>1</v>
      </c>
      <c r="T32" s="79" t="n">
        <v>0</v>
      </c>
      <c r="U32" s="79" t="n">
        <v>1</v>
      </c>
      <c r="V32" s="78" t="n">
        <f aca="false">T32+U32</f>
        <v>1</v>
      </c>
      <c r="W32" s="79" t="n">
        <f aca="false">E32+H32+K32+N32+Q32+T32</f>
        <v>26</v>
      </c>
      <c r="X32" s="79" t="n">
        <f aca="false">F32+I32+L32+O32+R32+U32</f>
        <v>31</v>
      </c>
      <c r="Y32" s="78" t="n">
        <f aca="false">G32+J32+M32+P32+S32+V32</f>
        <v>57</v>
      </c>
      <c r="Z32" s="80" t="n">
        <f aca="false">G32/Y32*100</f>
        <v>0</v>
      </c>
      <c r="AA32" s="81" t="n">
        <f aca="false">G32+J32</f>
        <v>39</v>
      </c>
      <c r="AB32" s="82" t="n">
        <f aca="false">(AA32/Y32*100)</f>
        <v>68.421052631579</v>
      </c>
      <c r="AC32" s="83" t="n">
        <f aca="false">((G32*4)+(J32*3)+(M32*2)+(P32*1))/Y32</f>
        <v>2.52631578947368</v>
      </c>
    </row>
    <row r="33" customFormat="false" ht="39.95" hidden="false" customHeight="true" outlineLevel="0" collapsed="false">
      <c r="A33" s="75" t="n">
        <v>30</v>
      </c>
      <c r="B33" s="76" t="s">
        <v>169</v>
      </c>
      <c r="C33" s="76" t="s">
        <v>134</v>
      </c>
      <c r="D33" s="76" t="s">
        <v>35</v>
      </c>
      <c r="E33" s="77" t="n">
        <v>1</v>
      </c>
      <c r="F33" s="77" t="n">
        <v>0</v>
      </c>
      <c r="G33" s="78" t="n">
        <f aca="false">E33+F33</f>
        <v>1</v>
      </c>
      <c r="H33" s="79" t="n">
        <v>8</v>
      </c>
      <c r="I33" s="79" t="n">
        <v>3</v>
      </c>
      <c r="J33" s="78" t="n">
        <f aca="false">H33+I33</f>
        <v>11</v>
      </c>
      <c r="K33" s="79" t="n">
        <v>4</v>
      </c>
      <c r="L33" s="79" t="n">
        <v>3</v>
      </c>
      <c r="M33" s="78" t="n">
        <f aca="false">K33+L33</f>
        <v>7</v>
      </c>
      <c r="N33" s="79" t="n">
        <v>1</v>
      </c>
      <c r="O33" s="79" t="n">
        <v>0</v>
      </c>
      <c r="P33" s="78" t="n">
        <f aca="false">N33+O33</f>
        <v>1</v>
      </c>
      <c r="Q33" s="79" t="n">
        <v>0</v>
      </c>
      <c r="R33" s="79" t="n">
        <v>1</v>
      </c>
      <c r="S33" s="78" t="n">
        <f aca="false">Q33+R33</f>
        <v>1</v>
      </c>
      <c r="T33" s="79" t="n">
        <v>0</v>
      </c>
      <c r="U33" s="79" t="n">
        <v>0</v>
      </c>
      <c r="V33" s="78" t="n">
        <f aca="false">T33+U33</f>
        <v>0</v>
      </c>
      <c r="W33" s="79" t="n">
        <f aca="false">E33+H33+K33+N33+Q33+T33</f>
        <v>14</v>
      </c>
      <c r="X33" s="79" t="n">
        <f aca="false">F33+I33+L33+O33+R33+U33</f>
        <v>7</v>
      </c>
      <c r="Y33" s="78" t="n">
        <f aca="false">G33+J33+M33+P33+S33+V33</f>
        <v>21</v>
      </c>
      <c r="Z33" s="80" t="n">
        <f aca="false">G33/Y33*100</f>
        <v>4.76190476190476</v>
      </c>
      <c r="AA33" s="81" t="n">
        <f aca="false">G33+J33</f>
        <v>12</v>
      </c>
      <c r="AB33" s="82" t="n">
        <f aca="false">(AA33/Y33*100)</f>
        <v>57.1428571428571</v>
      </c>
      <c r="AC33" s="83" t="n">
        <f aca="false">((G33*4)+(J33*3)+(M33*2)+(P33*1))/Y33</f>
        <v>2.47619047619048</v>
      </c>
    </row>
    <row r="34" customFormat="false" ht="39.95" hidden="false" customHeight="true" outlineLevel="0" collapsed="false">
      <c r="A34" s="75" t="n">
        <v>31</v>
      </c>
      <c r="B34" s="76" t="s">
        <v>76</v>
      </c>
      <c r="C34" s="76" t="s">
        <v>135</v>
      </c>
      <c r="D34" s="76" t="s">
        <v>23</v>
      </c>
      <c r="E34" s="77" t="n">
        <v>0</v>
      </c>
      <c r="F34" s="77" t="n">
        <v>2</v>
      </c>
      <c r="G34" s="78" t="n">
        <f aca="false">E34+F34</f>
        <v>2</v>
      </c>
      <c r="H34" s="79" t="n">
        <v>21</v>
      </c>
      <c r="I34" s="79" t="n">
        <v>13</v>
      </c>
      <c r="J34" s="78" t="n">
        <f aca="false">H34+I34</f>
        <v>34</v>
      </c>
      <c r="K34" s="79" t="n">
        <v>4</v>
      </c>
      <c r="L34" s="79" t="n">
        <v>4</v>
      </c>
      <c r="M34" s="78" t="n">
        <f aca="false">K34+L34</f>
        <v>8</v>
      </c>
      <c r="N34" s="79" t="n">
        <v>2</v>
      </c>
      <c r="O34" s="79" t="n">
        <v>4</v>
      </c>
      <c r="P34" s="78" t="n">
        <f aca="false">N34+O34</f>
        <v>6</v>
      </c>
      <c r="Q34" s="79" t="n">
        <v>1</v>
      </c>
      <c r="R34" s="79" t="n">
        <v>2</v>
      </c>
      <c r="S34" s="78" t="n">
        <f aca="false">Q34+R34</f>
        <v>3</v>
      </c>
      <c r="T34" s="79" t="n">
        <v>0</v>
      </c>
      <c r="U34" s="79" t="n">
        <v>1</v>
      </c>
      <c r="V34" s="78" t="n">
        <f aca="false">T34+U34</f>
        <v>1</v>
      </c>
      <c r="W34" s="79" t="n">
        <f aca="false">E34+H34+K34+N34+Q34+T34</f>
        <v>28</v>
      </c>
      <c r="X34" s="79" t="n">
        <f aca="false">F34+I34+L34+O34+R34+U34</f>
        <v>26</v>
      </c>
      <c r="Y34" s="78" t="n">
        <f aca="false">G34+J34+M34+P34+S34+V34</f>
        <v>54</v>
      </c>
      <c r="Z34" s="80" t="n">
        <f aca="false">G34/Y34*100</f>
        <v>3.7037037037037</v>
      </c>
      <c r="AA34" s="81" t="n">
        <f aca="false">G34+J34</f>
        <v>36</v>
      </c>
      <c r="AB34" s="82" t="n">
        <f aca="false">(AA34/Y34*100)</f>
        <v>66.6666666666667</v>
      </c>
      <c r="AC34" s="83" t="n">
        <f aca="false">((G34*4)+(J34*3)+(M34*2)+(P34*1))/Y34</f>
        <v>2.44444444444444</v>
      </c>
    </row>
    <row r="35" customFormat="false" ht="39.95" hidden="false" customHeight="true" outlineLevel="0" collapsed="false">
      <c r="A35" s="75" t="n">
        <v>32</v>
      </c>
      <c r="B35" s="76" t="s">
        <v>74</v>
      </c>
      <c r="C35" s="76" t="s">
        <v>135</v>
      </c>
      <c r="D35" s="76" t="s">
        <v>21</v>
      </c>
      <c r="E35" s="77" t="n">
        <v>2</v>
      </c>
      <c r="F35" s="77" t="n">
        <v>0</v>
      </c>
      <c r="G35" s="78" t="n">
        <f aca="false">E35+F35</f>
        <v>2</v>
      </c>
      <c r="H35" s="79" t="n">
        <v>9</v>
      </c>
      <c r="I35" s="79" t="n">
        <v>7</v>
      </c>
      <c r="J35" s="78" t="n">
        <f aca="false">H35+I35</f>
        <v>16</v>
      </c>
      <c r="K35" s="79" t="n">
        <v>5</v>
      </c>
      <c r="L35" s="79" t="n">
        <v>4</v>
      </c>
      <c r="M35" s="78" t="n">
        <f aca="false">K35+L35</f>
        <v>9</v>
      </c>
      <c r="N35" s="79" t="n">
        <v>1</v>
      </c>
      <c r="O35" s="79" t="n">
        <v>0</v>
      </c>
      <c r="P35" s="78" t="n">
        <f aca="false">N35+O35</f>
        <v>1</v>
      </c>
      <c r="Q35" s="79" t="n">
        <v>1</v>
      </c>
      <c r="R35" s="79" t="n">
        <v>0</v>
      </c>
      <c r="S35" s="78" t="n">
        <f aca="false">Q35+R35</f>
        <v>1</v>
      </c>
      <c r="T35" s="79" t="n">
        <v>1</v>
      </c>
      <c r="U35" s="79" t="n">
        <v>1</v>
      </c>
      <c r="V35" s="78" t="n">
        <f aca="false">T35+U35</f>
        <v>2</v>
      </c>
      <c r="W35" s="79" t="n">
        <f aca="false">E35+H35+K35+N35+Q35+T35</f>
        <v>19</v>
      </c>
      <c r="X35" s="79" t="n">
        <f aca="false">F35+I35+L35+O35+R35+U35</f>
        <v>12</v>
      </c>
      <c r="Y35" s="78" t="n">
        <f aca="false">G35+J35+M35+P35+S35+V35</f>
        <v>31</v>
      </c>
      <c r="Z35" s="80" t="n">
        <f aca="false">G35/Y35*100</f>
        <v>6.45161290322581</v>
      </c>
      <c r="AA35" s="81" t="n">
        <f aca="false">G35+J35</f>
        <v>18</v>
      </c>
      <c r="AB35" s="82" t="n">
        <f aca="false">(AA35/Y35*100)</f>
        <v>58.0645161290323</v>
      </c>
      <c r="AC35" s="83" t="n">
        <f aca="false">((G35*4)+(J35*3)+(M35*2)+(P35*1))/Y35</f>
        <v>2.41935483870968</v>
      </c>
    </row>
    <row r="36" customFormat="false" ht="39.95" hidden="false" customHeight="true" outlineLevel="0" collapsed="false">
      <c r="A36" s="75" t="n">
        <v>33</v>
      </c>
      <c r="B36" s="76" t="s">
        <v>54</v>
      </c>
      <c r="C36" s="76" t="s">
        <v>135</v>
      </c>
      <c r="D36" s="76" t="s">
        <v>19</v>
      </c>
      <c r="E36" s="77" t="n">
        <v>0</v>
      </c>
      <c r="F36" s="77" t="n">
        <v>0</v>
      </c>
      <c r="G36" s="78" t="n">
        <f aca="false">E36+F36</f>
        <v>0</v>
      </c>
      <c r="H36" s="79" t="n">
        <v>13</v>
      </c>
      <c r="I36" s="79" t="n">
        <v>14</v>
      </c>
      <c r="J36" s="78" t="n">
        <f aca="false">H36+I36</f>
        <v>27</v>
      </c>
      <c r="K36" s="79" t="n">
        <v>4</v>
      </c>
      <c r="L36" s="79" t="n">
        <v>4</v>
      </c>
      <c r="M36" s="78" t="n">
        <f aca="false">K36+L36</f>
        <v>8</v>
      </c>
      <c r="N36" s="79" t="n">
        <v>4</v>
      </c>
      <c r="O36" s="79" t="n">
        <v>0</v>
      </c>
      <c r="P36" s="78" t="n">
        <f aca="false">N36+O36</f>
        <v>4</v>
      </c>
      <c r="Q36" s="87" t="n">
        <v>2</v>
      </c>
      <c r="R36" s="79" t="n">
        <v>1</v>
      </c>
      <c r="S36" s="78" t="n">
        <f aca="false">Q36+R36</f>
        <v>3</v>
      </c>
      <c r="T36" s="79" t="n">
        <v>0</v>
      </c>
      <c r="U36" s="79" t="n">
        <v>0</v>
      </c>
      <c r="V36" s="78" t="n">
        <f aca="false">T36+U36</f>
        <v>0</v>
      </c>
      <c r="W36" s="79" t="n">
        <f aca="false">E36+H36+K36+N36+Q36+T36</f>
        <v>23</v>
      </c>
      <c r="X36" s="79" t="n">
        <f aca="false">F36+I36+L36+O36+R36+U36</f>
        <v>19</v>
      </c>
      <c r="Y36" s="78" t="n">
        <f aca="false">G36+J36+M36+P36+S36+V36</f>
        <v>42</v>
      </c>
      <c r="Z36" s="80" t="n">
        <f aca="false">G36/Y36*100</f>
        <v>0</v>
      </c>
      <c r="AA36" s="81" t="n">
        <f aca="false">G36+J36</f>
        <v>27</v>
      </c>
      <c r="AB36" s="82" t="n">
        <f aca="false">(AA36/Y36*100)</f>
        <v>64.2857142857143</v>
      </c>
      <c r="AC36" s="83" t="n">
        <f aca="false">((G36*4)+(J36*3)+(M36*2)+(P36*1))/Y36</f>
        <v>2.4047619047619</v>
      </c>
    </row>
    <row r="37" customFormat="false" ht="39.95" hidden="false" customHeight="true" outlineLevel="0" collapsed="false">
      <c r="A37" s="75" t="n">
        <v>34</v>
      </c>
      <c r="B37" s="76" t="s">
        <v>102</v>
      </c>
      <c r="C37" s="76" t="s">
        <v>135</v>
      </c>
      <c r="D37" s="76" t="s">
        <v>167</v>
      </c>
      <c r="E37" s="77" t="n">
        <v>0</v>
      </c>
      <c r="F37" s="77" t="n">
        <v>0</v>
      </c>
      <c r="G37" s="78" t="n">
        <f aca="false">E37+F37</f>
        <v>0</v>
      </c>
      <c r="H37" s="79" t="n">
        <v>7</v>
      </c>
      <c r="I37" s="79" t="n">
        <v>7</v>
      </c>
      <c r="J37" s="78" t="n">
        <f aca="false">H37+I37</f>
        <v>14</v>
      </c>
      <c r="K37" s="79" t="n">
        <v>2</v>
      </c>
      <c r="L37" s="79" t="n">
        <v>6</v>
      </c>
      <c r="M37" s="78" t="n">
        <f aca="false">K37+L37</f>
        <v>8</v>
      </c>
      <c r="N37" s="79" t="n">
        <v>0</v>
      </c>
      <c r="O37" s="79" t="n">
        <v>2</v>
      </c>
      <c r="P37" s="78" t="n">
        <f aca="false">N37+O37</f>
        <v>2</v>
      </c>
      <c r="Q37" s="79" t="n">
        <v>1</v>
      </c>
      <c r="R37" s="79" t="n">
        <v>0</v>
      </c>
      <c r="S37" s="78" t="n">
        <f aca="false">Q37+R37</f>
        <v>1</v>
      </c>
      <c r="T37" s="79" t="n">
        <v>0</v>
      </c>
      <c r="U37" s="79" t="n">
        <v>0</v>
      </c>
      <c r="V37" s="78" t="n">
        <f aca="false">T37+U37</f>
        <v>0</v>
      </c>
      <c r="W37" s="79" t="n">
        <f aca="false">E37+H37+K37+N37+Q37+T37</f>
        <v>10</v>
      </c>
      <c r="X37" s="79" t="n">
        <f aca="false">F37+I37+L37+O37+R37+U37</f>
        <v>15</v>
      </c>
      <c r="Y37" s="78" t="n">
        <f aca="false">G37+J37+M37+P37+S37+V37</f>
        <v>25</v>
      </c>
      <c r="Z37" s="80" t="n">
        <f aca="false">G37/Y37*100</f>
        <v>0</v>
      </c>
      <c r="AA37" s="81" t="n">
        <f aca="false">G37+J37</f>
        <v>14</v>
      </c>
      <c r="AB37" s="82" t="n">
        <f aca="false">(AA37/Y37*100)</f>
        <v>56</v>
      </c>
      <c r="AC37" s="83" t="n">
        <f aca="false">((G37*4)+(J37*3)+(M37*2)+(P37*1))/Y37</f>
        <v>2.4</v>
      </c>
    </row>
    <row r="38" customFormat="false" ht="39.95" hidden="false" customHeight="true" outlineLevel="0" collapsed="false">
      <c r="A38" s="75" t="n">
        <v>35</v>
      </c>
      <c r="B38" s="76" t="s">
        <v>65</v>
      </c>
      <c r="C38" s="76" t="s">
        <v>135</v>
      </c>
      <c r="D38" s="76" t="s">
        <v>166</v>
      </c>
      <c r="E38" s="77" t="n">
        <v>1</v>
      </c>
      <c r="F38" s="77" t="n">
        <v>0</v>
      </c>
      <c r="G38" s="78" t="n">
        <f aca="false">E38+F38</f>
        <v>1</v>
      </c>
      <c r="H38" s="79" t="n">
        <v>29</v>
      </c>
      <c r="I38" s="79" t="n">
        <v>19</v>
      </c>
      <c r="J38" s="78" t="n">
        <f aca="false">H38+I38</f>
        <v>48</v>
      </c>
      <c r="K38" s="79" t="n">
        <v>14</v>
      </c>
      <c r="L38" s="79" t="n">
        <v>15</v>
      </c>
      <c r="M38" s="78" t="n">
        <f aca="false">K38+L38</f>
        <v>29</v>
      </c>
      <c r="N38" s="79" t="n">
        <v>6</v>
      </c>
      <c r="O38" s="79" t="n">
        <v>4</v>
      </c>
      <c r="P38" s="78" t="n">
        <f aca="false">N38+O38</f>
        <v>10</v>
      </c>
      <c r="Q38" s="79" t="n">
        <v>4</v>
      </c>
      <c r="R38" s="79" t="n">
        <v>2</v>
      </c>
      <c r="S38" s="78" t="n">
        <f aca="false">Q38+R38</f>
        <v>6</v>
      </c>
      <c r="T38" s="79" t="n">
        <v>0</v>
      </c>
      <c r="U38" s="79" t="n">
        <v>0</v>
      </c>
      <c r="V38" s="78" t="n">
        <f aca="false">T38+U38</f>
        <v>0</v>
      </c>
      <c r="W38" s="79" t="n">
        <f aca="false">E38+H38+K38+N38+Q38+T38</f>
        <v>54</v>
      </c>
      <c r="X38" s="79" t="n">
        <f aca="false">F38+I38+L38+O38+R38+U38</f>
        <v>40</v>
      </c>
      <c r="Y38" s="78" t="n">
        <f aca="false">G38+J38+M38+P38+S38+V38</f>
        <v>94</v>
      </c>
      <c r="Z38" s="80" t="n">
        <f aca="false">G38/Y38*100</f>
        <v>1.06382978723404</v>
      </c>
      <c r="AA38" s="81" t="n">
        <f aca="false">G38+J38</f>
        <v>49</v>
      </c>
      <c r="AB38" s="82" t="n">
        <f aca="false">(AA38/Y38*100)</f>
        <v>52.1276595744681</v>
      </c>
      <c r="AC38" s="83" t="n">
        <f aca="false">((G38*4)+(J38*3)+(M38*2)+(P38*1))/Y38</f>
        <v>2.29787234042553</v>
      </c>
    </row>
    <row r="39" customFormat="false" ht="39.95" hidden="false" customHeight="true" outlineLevel="0" collapsed="false">
      <c r="A39" s="75" t="n">
        <v>36</v>
      </c>
      <c r="B39" s="76" t="s">
        <v>114</v>
      </c>
      <c r="C39" s="76" t="s">
        <v>135</v>
      </c>
      <c r="D39" s="76" t="s">
        <v>23</v>
      </c>
      <c r="E39" s="77" t="n">
        <v>0</v>
      </c>
      <c r="F39" s="77" t="n">
        <v>0</v>
      </c>
      <c r="G39" s="78" t="n">
        <f aca="false">E39+F39</f>
        <v>0</v>
      </c>
      <c r="H39" s="79" t="n">
        <v>9</v>
      </c>
      <c r="I39" s="79" t="n">
        <v>8</v>
      </c>
      <c r="J39" s="78" t="n">
        <f aca="false">H39+I39</f>
        <v>17</v>
      </c>
      <c r="K39" s="79" t="n">
        <v>2</v>
      </c>
      <c r="L39" s="79" t="n">
        <v>4</v>
      </c>
      <c r="M39" s="78" t="n">
        <f aca="false">K39+L39</f>
        <v>6</v>
      </c>
      <c r="N39" s="79" t="n">
        <v>1</v>
      </c>
      <c r="O39" s="79" t="n">
        <v>0</v>
      </c>
      <c r="P39" s="78" t="n">
        <f aca="false">N39+O39</f>
        <v>1</v>
      </c>
      <c r="Q39" s="79" t="n">
        <v>0</v>
      </c>
      <c r="R39" s="79" t="n">
        <v>4</v>
      </c>
      <c r="S39" s="78" t="n">
        <f aca="false">Q39+R39</f>
        <v>4</v>
      </c>
      <c r="T39" s="79" t="n">
        <v>0</v>
      </c>
      <c r="U39" s="79" t="n">
        <v>0</v>
      </c>
      <c r="V39" s="78" t="n">
        <f aca="false">T39+U39</f>
        <v>0</v>
      </c>
      <c r="W39" s="79" t="n">
        <f aca="false">E39+H39+K39+N39+Q39+T39</f>
        <v>12</v>
      </c>
      <c r="X39" s="79" t="n">
        <f aca="false">F39+I39+L39+O39+R39+U39</f>
        <v>16</v>
      </c>
      <c r="Y39" s="78" t="n">
        <f aca="false">G39+J39+M39+P39+S39+V39</f>
        <v>28</v>
      </c>
      <c r="Z39" s="80" t="n">
        <f aca="false">G39/Y39*100</f>
        <v>0</v>
      </c>
      <c r="AA39" s="81" t="n">
        <f aca="false">G39+J39</f>
        <v>17</v>
      </c>
      <c r="AB39" s="82" t="n">
        <f aca="false">(AA39/Y39*100)</f>
        <v>60.7142857142857</v>
      </c>
      <c r="AC39" s="83" t="n">
        <f aca="false">((G39*4)+(J39*3)+(M39*2)+(P39*1))/Y39</f>
        <v>2.28571428571429</v>
      </c>
    </row>
    <row r="40" customFormat="false" ht="39.95" hidden="false" customHeight="true" outlineLevel="0" collapsed="false">
      <c r="A40" s="75" t="n">
        <v>37</v>
      </c>
      <c r="B40" s="76" t="s">
        <v>88</v>
      </c>
      <c r="C40" s="76" t="s">
        <v>135</v>
      </c>
      <c r="D40" s="76" t="s">
        <v>170</v>
      </c>
      <c r="E40" s="77" t="n">
        <v>1</v>
      </c>
      <c r="F40" s="77" t="n">
        <v>0</v>
      </c>
      <c r="G40" s="78" t="n">
        <f aca="false">E40+F40</f>
        <v>1</v>
      </c>
      <c r="H40" s="79" t="n">
        <v>11</v>
      </c>
      <c r="I40" s="79" t="n">
        <v>6</v>
      </c>
      <c r="J40" s="78" t="n">
        <f aca="false">H40+I40</f>
        <v>17</v>
      </c>
      <c r="K40" s="79" t="n">
        <v>10</v>
      </c>
      <c r="L40" s="79" t="n">
        <v>19</v>
      </c>
      <c r="M40" s="78" t="n">
        <f aca="false">K40+L40</f>
        <v>29</v>
      </c>
      <c r="N40" s="79" t="n">
        <v>1</v>
      </c>
      <c r="O40" s="79" t="n">
        <v>4</v>
      </c>
      <c r="P40" s="78" t="n">
        <f aca="false">N40+O40</f>
        <v>5</v>
      </c>
      <c r="Q40" s="79" t="n">
        <v>0</v>
      </c>
      <c r="R40" s="79" t="n">
        <v>0</v>
      </c>
      <c r="S40" s="78" t="n">
        <f aca="false">Q40+R40</f>
        <v>0</v>
      </c>
      <c r="T40" s="79" t="n">
        <v>0</v>
      </c>
      <c r="U40" s="79" t="n">
        <v>0</v>
      </c>
      <c r="V40" s="78" t="n">
        <f aca="false">T40+U40</f>
        <v>0</v>
      </c>
      <c r="W40" s="79" t="n">
        <f aca="false">E40+H40+K40+N40+Q40+T40</f>
        <v>23</v>
      </c>
      <c r="X40" s="79" t="n">
        <f aca="false">F40+I40+L40+O40+R40+U40</f>
        <v>29</v>
      </c>
      <c r="Y40" s="78" t="n">
        <f aca="false">G40+J40+M40+P40+S40+V40</f>
        <v>52</v>
      </c>
      <c r="Z40" s="80" t="n">
        <f aca="false">G40/Y40*100</f>
        <v>1.92307692307692</v>
      </c>
      <c r="AA40" s="81" t="n">
        <f aca="false">G40+J40</f>
        <v>18</v>
      </c>
      <c r="AB40" s="82" t="n">
        <f aca="false">(AA40/Y40*100)</f>
        <v>34.6153846153846</v>
      </c>
      <c r="AC40" s="83" t="n">
        <f aca="false">((G40*4)+(J40*3)+(M40*2)+(P40*1))/Y40</f>
        <v>2.26923076923077</v>
      </c>
    </row>
    <row r="41" customFormat="false" ht="39.95" hidden="false" customHeight="true" outlineLevel="0" collapsed="false">
      <c r="A41" s="75" t="n">
        <v>38</v>
      </c>
      <c r="B41" s="76" t="s">
        <v>75</v>
      </c>
      <c r="C41" s="76" t="s">
        <v>135</v>
      </c>
      <c r="D41" s="76" t="s">
        <v>168</v>
      </c>
      <c r="E41" s="77" t="n">
        <v>0</v>
      </c>
      <c r="F41" s="77" t="n">
        <v>0</v>
      </c>
      <c r="G41" s="78" t="n">
        <f aca="false">E41+F41</f>
        <v>0</v>
      </c>
      <c r="H41" s="79" t="n">
        <v>9</v>
      </c>
      <c r="I41" s="79" t="n">
        <v>4</v>
      </c>
      <c r="J41" s="78" t="n">
        <f aca="false">H41+I41</f>
        <v>13</v>
      </c>
      <c r="K41" s="79" t="n">
        <v>7</v>
      </c>
      <c r="L41" s="79" t="n">
        <v>5</v>
      </c>
      <c r="M41" s="78" t="n">
        <f aca="false">K41+L41</f>
        <v>12</v>
      </c>
      <c r="N41" s="79" t="n">
        <v>3</v>
      </c>
      <c r="O41" s="79" t="n">
        <v>2</v>
      </c>
      <c r="P41" s="78" t="n">
        <f aca="false">N41+O41</f>
        <v>5</v>
      </c>
      <c r="Q41" s="79" t="n">
        <v>0</v>
      </c>
      <c r="R41" s="79" t="n">
        <v>0</v>
      </c>
      <c r="S41" s="78" t="n">
        <f aca="false">Q41+R41</f>
        <v>0</v>
      </c>
      <c r="T41" s="79" t="n">
        <v>0</v>
      </c>
      <c r="U41" s="79" t="n">
        <v>0</v>
      </c>
      <c r="V41" s="78" t="n">
        <f aca="false">T41+U41</f>
        <v>0</v>
      </c>
      <c r="W41" s="79" t="n">
        <f aca="false">E41+H41+K41+N41+Q41+T41</f>
        <v>19</v>
      </c>
      <c r="X41" s="79" t="n">
        <f aca="false">F41+I41+L41+O41+R41+U41</f>
        <v>11</v>
      </c>
      <c r="Y41" s="78" t="n">
        <f aca="false">G41+J41+M41+P41+S41+V41</f>
        <v>30</v>
      </c>
      <c r="Z41" s="80" t="n">
        <f aca="false">G41/Y41*100</f>
        <v>0</v>
      </c>
      <c r="AA41" s="81" t="n">
        <f aca="false">G41+J41</f>
        <v>13</v>
      </c>
      <c r="AB41" s="82" t="n">
        <f aca="false">(AA41/Y41*100)</f>
        <v>43.3333333333333</v>
      </c>
      <c r="AC41" s="83" t="n">
        <f aca="false">((G41*4)+(J41*3)+(M41*2)+(P41*1))/Y41</f>
        <v>2.26666666666667</v>
      </c>
    </row>
    <row r="42" customFormat="false" ht="39.95" hidden="false" customHeight="true" outlineLevel="0" collapsed="false">
      <c r="A42" s="75" t="n">
        <v>39</v>
      </c>
      <c r="B42" s="76" t="s">
        <v>61</v>
      </c>
      <c r="C42" s="76" t="s">
        <v>135</v>
      </c>
      <c r="D42" s="76" t="s">
        <v>171</v>
      </c>
      <c r="E42" s="77" t="n">
        <v>4</v>
      </c>
      <c r="F42" s="77" t="n">
        <v>1</v>
      </c>
      <c r="G42" s="78" t="n">
        <f aca="false">E42+F42</f>
        <v>5</v>
      </c>
      <c r="H42" s="79" t="n">
        <v>30</v>
      </c>
      <c r="I42" s="79" t="n">
        <v>23</v>
      </c>
      <c r="J42" s="78" t="n">
        <f aca="false">H42+I42</f>
        <v>53</v>
      </c>
      <c r="K42" s="79" t="n">
        <v>8</v>
      </c>
      <c r="L42" s="79" t="n">
        <v>16</v>
      </c>
      <c r="M42" s="78" t="n">
        <f aca="false">K42+L42</f>
        <v>24</v>
      </c>
      <c r="N42" s="79" t="n">
        <v>4</v>
      </c>
      <c r="O42" s="79" t="n">
        <v>9</v>
      </c>
      <c r="P42" s="78" t="n">
        <f aca="false">N42+O42</f>
        <v>13</v>
      </c>
      <c r="Q42" s="79" t="n">
        <v>1</v>
      </c>
      <c r="R42" s="79" t="n">
        <v>9</v>
      </c>
      <c r="S42" s="78" t="n">
        <f aca="false">Q42+R42</f>
        <v>10</v>
      </c>
      <c r="T42" s="79" t="n">
        <v>0</v>
      </c>
      <c r="U42" s="79" t="n">
        <v>1</v>
      </c>
      <c r="V42" s="78" t="n">
        <f aca="false">T42+U42</f>
        <v>1</v>
      </c>
      <c r="W42" s="79" t="n">
        <f aca="false">E42+H42+K42+N42+Q42+T42</f>
        <v>47</v>
      </c>
      <c r="X42" s="79" t="n">
        <f aca="false">F42+I42+L42+O42+R42+U42</f>
        <v>59</v>
      </c>
      <c r="Y42" s="78" t="n">
        <f aca="false">G42+J42+M42+P42+S42+V42</f>
        <v>106</v>
      </c>
      <c r="Z42" s="80" t="n">
        <f aca="false">G42/Y42*100</f>
        <v>4.71698113207547</v>
      </c>
      <c r="AA42" s="81" t="n">
        <f aca="false">G42+J42</f>
        <v>58</v>
      </c>
      <c r="AB42" s="82" t="n">
        <f aca="false">(AA42/Y42*100)</f>
        <v>54.7169811320755</v>
      </c>
      <c r="AC42" s="83" t="n">
        <f aca="false">((G42*4)+(J42*3)+(M42*2)+(P42*1))/Y42</f>
        <v>2.26415094339623</v>
      </c>
    </row>
    <row r="43" customFormat="false" ht="39.95" hidden="false" customHeight="true" outlineLevel="0" collapsed="false">
      <c r="A43" s="75" t="n">
        <v>40</v>
      </c>
      <c r="B43" s="76" t="s">
        <v>49</v>
      </c>
      <c r="C43" s="76" t="s">
        <v>135</v>
      </c>
      <c r="D43" s="76" t="s">
        <v>167</v>
      </c>
      <c r="E43" s="77" t="n">
        <v>0</v>
      </c>
      <c r="F43" s="77" t="n">
        <v>0</v>
      </c>
      <c r="G43" s="78" t="n">
        <f aca="false">E43+F43</f>
        <v>0</v>
      </c>
      <c r="H43" s="79" t="n">
        <v>11</v>
      </c>
      <c r="I43" s="79" t="n">
        <v>5</v>
      </c>
      <c r="J43" s="78" t="n">
        <f aca="false">H43+I43</f>
        <v>16</v>
      </c>
      <c r="K43" s="79" t="n">
        <v>6</v>
      </c>
      <c r="L43" s="79" t="n">
        <v>8</v>
      </c>
      <c r="M43" s="78" t="n">
        <f aca="false">K43+L43</f>
        <v>14</v>
      </c>
      <c r="N43" s="79" t="n">
        <v>4</v>
      </c>
      <c r="O43" s="79" t="n">
        <v>1</v>
      </c>
      <c r="P43" s="78" t="n">
        <f aca="false">N43+O43</f>
        <v>5</v>
      </c>
      <c r="Q43" s="79" t="n">
        <v>0</v>
      </c>
      <c r="R43" s="79" t="n">
        <v>1</v>
      </c>
      <c r="S43" s="78" t="n">
        <f aca="false">Q43+R43</f>
        <v>1</v>
      </c>
      <c r="T43" s="79" t="n">
        <v>0</v>
      </c>
      <c r="U43" s="79" t="n">
        <v>0</v>
      </c>
      <c r="V43" s="78" t="n">
        <f aca="false">T43+U43</f>
        <v>0</v>
      </c>
      <c r="W43" s="79" t="n">
        <f aca="false">E43+H43+K43+N43+Q43+T43</f>
        <v>21</v>
      </c>
      <c r="X43" s="79" t="n">
        <f aca="false">F43+I43+L43+O43+R43+U43</f>
        <v>15</v>
      </c>
      <c r="Y43" s="78" t="n">
        <f aca="false">G43+J43+M43+P43+S43+V43</f>
        <v>36</v>
      </c>
      <c r="Z43" s="80" t="n">
        <f aca="false">G43/Y43*100</f>
        <v>0</v>
      </c>
      <c r="AA43" s="81" t="n">
        <f aca="false">G43+J43</f>
        <v>16</v>
      </c>
      <c r="AB43" s="82" t="n">
        <f aca="false">(AA43/Y43*100)</f>
        <v>44.4444444444444</v>
      </c>
      <c r="AC43" s="83" t="n">
        <f aca="false">((G43*4)+(J43*3)+(M43*2)+(P43*1))/Y43</f>
        <v>2.25</v>
      </c>
    </row>
    <row r="44" customFormat="false" ht="39.95" hidden="false" customHeight="true" outlineLevel="0" collapsed="false">
      <c r="A44" s="75" t="n">
        <v>41</v>
      </c>
      <c r="B44" s="76" t="s">
        <v>115</v>
      </c>
      <c r="C44" s="76" t="s">
        <v>135</v>
      </c>
      <c r="D44" s="76" t="s">
        <v>23</v>
      </c>
      <c r="E44" s="77" t="n">
        <v>0</v>
      </c>
      <c r="F44" s="77" t="n">
        <v>0</v>
      </c>
      <c r="G44" s="78" t="n">
        <f aca="false">E44+F44</f>
        <v>0</v>
      </c>
      <c r="H44" s="79" t="n">
        <v>8</v>
      </c>
      <c r="I44" s="79" t="n">
        <v>9</v>
      </c>
      <c r="J44" s="78" t="n">
        <f aca="false">H44+I44</f>
        <v>17</v>
      </c>
      <c r="K44" s="79" t="n">
        <v>6</v>
      </c>
      <c r="L44" s="79" t="n">
        <v>7</v>
      </c>
      <c r="M44" s="78" t="n">
        <f aca="false">K44+L44</f>
        <v>13</v>
      </c>
      <c r="N44" s="79" t="n">
        <v>1</v>
      </c>
      <c r="O44" s="79" t="n">
        <v>0</v>
      </c>
      <c r="P44" s="78" t="n">
        <f aca="false">N44+O44</f>
        <v>1</v>
      </c>
      <c r="Q44" s="79" t="n">
        <v>2</v>
      </c>
      <c r="R44" s="79" t="n">
        <v>2</v>
      </c>
      <c r="S44" s="78" t="n">
        <f aca="false">Q44+R44</f>
        <v>4</v>
      </c>
      <c r="T44" s="79" t="n">
        <v>0</v>
      </c>
      <c r="U44" s="79" t="n">
        <v>0</v>
      </c>
      <c r="V44" s="78" t="n">
        <f aca="false">T44+U44</f>
        <v>0</v>
      </c>
      <c r="W44" s="79" t="n">
        <f aca="false">E44+H44+K44+N44+Q44+T44</f>
        <v>17</v>
      </c>
      <c r="X44" s="79" t="n">
        <f aca="false">F44+I44+L44+O44+R44+U44</f>
        <v>18</v>
      </c>
      <c r="Y44" s="78" t="n">
        <f aca="false">G44+J44+M44+P44+S44+V44</f>
        <v>35</v>
      </c>
      <c r="Z44" s="80" t="n">
        <f aca="false">G44/Y44*100</f>
        <v>0</v>
      </c>
      <c r="AA44" s="81" t="n">
        <f aca="false">G44+J44</f>
        <v>17</v>
      </c>
      <c r="AB44" s="82" t="n">
        <f aca="false">(AA44/Y44*100)</f>
        <v>48.5714285714286</v>
      </c>
      <c r="AC44" s="83" t="n">
        <f aca="false">((G44*4)+(J44*3)+(M44*2)+(P44*1))/Y44</f>
        <v>2.22857142857143</v>
      </c>
    </row>
    <row r="45" customFormat="false" ht="39.95" hidden="false" customHeight="true" outlineLevel="0" collapsed="false">
      <c r="A45" s="75" t="n">
        <v>42</v>
      </c>
      <c r="B45" s="76" t="s">
        <v>122</v>
      </c>
      <c r="C45" s="76" t="s">
        <v>135</v>
      </c>
      <c r="D45" s="76" t="s">
        <v>167</v>
      </c>
      <c r="E45" s="77" t="n">
        <v>1</v>
      </c>
      <c r="F45" s="88"/>
      <c r="G45" s="78" t="n">
        <f aca="false">E45+F45</f>
        <v>1</v>
      </c>
      <c r="H45" s="79" t="n">
        <v>7</v>
      </c>
      <c r="I45" s="88"/>
      <c r="J45" s="78" t="n">
        <f aca="false">H45+I45</f>
        <v>7</v>
      </c>
      <c r="K45" s="79" t="n">
        <v>6</v>
      </c>
      <c r="L45" s="88"/>
      <c r="M45" s="78" t="n">
        <f aca="false">K45+L45</f>
        <v>6</v>
      </c>
      <c r="N45" s="79" t="n">
        <v>3</v>
      </c>
      <c r="O45" s="88"/>
      <c r="P45" s="78" t="n">
        <f aca="false">N45+O45</f>
        <v>3</v>
      </c>
      <c r="Q45" s="79" t="n">
        <v>1</v>
      </c>
      <c r="R45" s="88"/>
      <c r="S45" s="78" t="n">
        <f aca="false">Q45+R45</f>
        <v>1</v>
      </c>
      <c r="T45" s="79" t="n">
        <v>0</v>
      </c>
      <c r="U45" s="88"/>
      <c r="V45" s="78" t="n">
        <f aca="false">T45+U45</f>
        <v>0</v>
      </c>
      <c r="W45" s="79" t="n">
        <f aca="false">E45+H45+K45+N45+Q45+T45</f>
        <v>18</v>
      </c>
      <c r="X45" s="79" t="n">
        <f aca="false">F45+I45+L45+O45+R45+U45</f>
        <v>0</v>
      </c>
      <c r="Y45" s="78" t="n">
        <f aca="false">G45+J45+M45+P45+S45+V45</f>
        <v>18</v>
      </c>
      <c r="Z45" s="80" t="n">
        <f aca="false">G45/Y45*100</f>
        <v>5.55555555555556</v>
      </c>
      <c r="AA45" s="81" t="n">
        <f aca="false">G45+J45</f>
        <v>8</v>
      </c>
      <c r="AB45" s="82" t="n">
        <f aca="false">(AA45/Y45*100)</f>
        <v>44.4444444444444</v>
      </c>
      <c r="AC45" s="83" t="n">
        <f aca="false">((G45*4)+(J45*3)+(M45*2)+(P45*1))/Y45</f>
        <v>2.22222222222222</v>
      </c>
    </row>
    <row r="46" customFormat="false" ht="39.95" hidden="false" customHeight="true" outlineLevel="0" collapsed="false">
      <c r="A46" s="75" t="n">
        <v>43</v>
      </c>
      <c r="B46" s="76" t="s">
        <v>106</v>
      </c>
      <c r="C46" s="76" t="s">
        <v>135</v>
      </c>
      <c r="D46" s="76" t="s">
        <v>19</v>
      </c>
      <c r="E46" s="77" t="n">
        <v>0</v>
      </c>
      <c r="F46" s="77" t="n">
        <v>0</v>
      </c>
      <c r="G46" s="78" t="n">
        <f aca="false">E46+F46</f>
        <v>0</v>
      </c>
      <c r="H46" s="79" t="n">
        <v>6</v>
      </c>
      <c r="I46" s="79" t="n">
        <v>5</v>
      </c>
      <c r="J46" s="78" t="n">
        <f aca="false">H46+I46</f>
        <v>11</v>
      </c>
      <c r="K46" s="79" t="n">
        <v>2</v>
      </c>
      <c r="L46" s="79" t="n">
        <v>3</v>
      </c>
      <c r="M46" s="78" t="n">
        <f aca="false">K46+L46</f>
        <v>5</v>
      </c>
      <c r="N46" s="79" t="n">
        <v>0</v>
      </c>
      <c r="O46" s="79" t="n">
        <v>1</v>
      </c>
      <c r="P46" s="78" t="n">
        <f aca="false">N46+O46</f>
        <v>1</v>
      </c>
      <c r="Q46" s="79" t="n">
        <v>1</v>
      </c>
      <c r="R46" s="79" t="n">
        <v>0</v>
      </c>
      <c r="S46" s="78" t="n">
        <f aca="false">Q46+R46</f>
        <v>1</v>
      </c>
      <c r="T46" s="79" t="n">
        <v>1</v>
      </c>
      <c r="U46" s="79" t="n">
        <v>1</v>
      </c>
      <c r="V46" s="78" t="n">
        <f aca="false">T46+U46</f>
        <v>2</v>
      </c>
      <c r="W46" s="79" t="n">
        <f aca="false">E46+H46+K46+N46+Q46+T46</f>
        <v>10</v>
      </c>
      <c r="X46" s="79" t="n">
        <f aca="false">F46+I46+L46+O46+R46+U46</f>
        <v>10</v>
      </c>
      <c r="Y46" s="78" t="n">
        <f aca="false">G46+J46+M46+P46+S46+V46</f>
        <v>20</v>
      </c>
      <c r="Z46" s="80" t="n">
        <f aca="false">G46/Y46*100</f>
        <v>0</v>
      </c>
      <c r="AA46" s="81" t="n">
        <f aca="false">G46+J46</f>
        <v>11</v>
      </c>
      <c r="AB46" s="82" t="n">
        <f aca="false">(AA46/Y46*100)</f>
        <v>55</v>
      </c>
      <c r="AC46" s="83" t="n">
        <f aca="false">((G46*4)+(J46*3)+(M46*2)+(P46*1))/Y46</f>
        <v>2.2</v>
      </c>
    </row>
    <row r="47" customFormat="false" ht="39.95" hidden="false" customHeight="true" outlineLevel="0" collapsed="false">
      <c r="A47" s="75" t="n">
        <v>44</v>
      </c>
      <c r="B47" s="76" t="s">
        <v>97</v>
      </c>
      <c r="C47" s="76" t="s">
        <v>135</v>
      </c>
      <c r="D47" s="76" t="s">
        <v>21</v>
      </c>
      <c r="E47" s="77" t="n">
        <v>0</v>
      </c>
      <c r="F47" s="77" t="n">
        <v>0</v>
      </c>
      <c r="G47" s="78" t="n">
        <f aca="false">E47+F47</f>
        <v>0</v>
      </c>
      <c r="H47" s="79" t="n">
        <v>7</v>
      </c>
      <c r="I47" s="79" t="n">
        <v>1</v>
      </c>
      <c r="J47" s="78" t="n">
        <f aca="false">H47+I47</f>
        <v>8</v>
      </c>
      <c r="K47" s="79" t="n">
        <v>5</v>
      </c>
      <c r="L47" s="79" t="n">
        <v>5</v>
      </c>
      <c r="M47" s="78" t="n">
        <f aca="false">K47+L47</f>
        <v>10</v>
      </c>
      <c r="N47" s="79" t="n">
        <v>2</v>
      </c>
      <c r="O47" s="79" t="n">
        <v>0</v>
      </c>
      <c r="P47" s="78" t="n">
        <f aca="false">N47+O47</f>
        <v>2</v>
      </c>
      <c r="Q47" s="79" t="n">
        <v>0</v>
      </c>
      <c r="R47" s="79" t="n">
        <v>0</v>
      </c>
      <c r="S47" s="78" t="n">
        <f aca="false">Q47+R47</f>
        <v>0</v>
      </c>
      <c r="T47" s="79" t="n">
        <v>0</v>
      </c>
      <c r="U47" s="79" t="n">
        <v>1</v>
      </c>
      <c r="V47" s="78" t="n">
        <f aca="false">T47+U47</f>
        <v>1</v>
      </c>
      <c r="W47" s="79" t="n">
        <f aca="false">E47+H47+K47+N47+Q47+T47</f>
        <v>14</v>
      </c>
      <c r="X47" s="79" t="n">
        <f aca="false">F47+I47+L47+O47+R47+U47</f>
        <v>7</v>
      </c>
      <c r="Y47" s="78" t="n">
        <f aca="false">G47+J47+M47+P47+S47+V47</f>
        <v>21</v>
      </c>
      <c r="Z47" s="80" t="n">
        <f aca="false">G47/Y47*100</f>
        <v>0</v>
      </c>
      <c r="AA47" s="81" t="n">
        <f aca="false">G47+J47</f>
        <v>8</v>
      </c>
      <c r="AB47" s="82" t="n">
        <f aca="false">(AA47/Y47*100)</f>
        <v>38.0952380952381</v>
      </c>
      <c r="AC47" s="83" t="n">
        <f aca="false">((G47*4)+(J47*3)+(M47*2)+(P47*1))/Y47</f>
        <v>2.19047619047619</v>
      </c>
    </row>
    <row r="48" customFormat="false" ht="39.95" hidden="false" customHeight="true" outlineLevel="0" collapsed="false">
      <c r="A48" s="75" t="n">
        <v>45</v>
      </c>
      <c r="B48" s="76" t="s">
        <v>99</v>
      </c>
      <c r="C48" s="76" t="s">
        <v>135</v>
      </c>
      <c r="D48" s="76" t="s">
        <v>170</v>
      </c>
      <c r="E48" s="77" t="n">
        <v>4</v>
      </c>
      <c r="F48" s="77" t="n">
        <v>3</v>
      </c>
      <c r="G48" s="78" t="n">
        <f aca="false">E48+F48</f>
        <v>7</v>
      </c>
      <c r="H48" s="79" t="n">
        <v>11</v>
      </c>
      <c r="I48" s="79" t="n">
        <v>18</v>
      </c>
      <c r="J48" s="78" t="n">
        <f aca="false">H48+I48</f>
        <v>29</v>
      </c>
      <c r="K48" s="79" t="n">
        <v>7</v>
      </c>
      <c r="L48" s="79" t="n">
        <v>4</v>
      </c>
      <c r="M48" s="78" t="n">
        <f aca="false">K48+L48</f>
        <v>11</v>
      </c>
      <c r="N48" s="79" t="n">
        <v>1</v>
      </c>
      <c r="O48" s="79" t="n">
        <v>6</v>
      </c>
      <c r="P48" s="78" t="n">
        <f aca="false">N48+O48</f>
        <v>7</v>
      </c>
      <c r="Q48" s="79" t="n">
        <v>2</v>
      </c>
      <c r="R48" s="79" t="n">
        <v>10</v>
      </c>
      <c r="S48" s="78" t="n">
        <f aca="false">Q48+R48</f>
        <v>12</v>
      </c>
      <c r="T48" s="79" t="n">
        <v>0</v>
      </c>
      <c r="U48" s="79" t="n">
        <v>0</v>
      </c>
      <c r="V48" s="78" t="n">
        <f aca="false">T48+U48</f>
        <v>0</v>
      </c>
      <c r="W48" s="79" t="n">
        <f aca="false">E48+H48+K48+N48+Q48+T48</f>
        <v>25</v>
      </c>
      <c r="X48" s="79" t="n">
        <f aca="false">F48+I48+L48+O48+R48+U48</f>
        <v>41</v>
      </c>
      <c r="Y48" s="78" t="n">
        <f aca="false">G48+J48+M48+P48+S48+V48</f>
        <v>66</v>
      </c>
      <c r="Z48" s="80" t="n">
        <f aca="false">G48/Y48*100</f>
        <v>10.6060606060606</v>
      </c>
      <c r="AA48" s="81" t="n">
        <f aca="false">G48+J48</f>
        <v>36</v>
      </c>
      <c r="AB48" s="82" t="n">
        <f aca="false">(AA48/Y48*100)</f>
        <v>54.5454545454545</v>
      </c>
      <c r="AC48" s="83" t="n">
        <f aca="false">((G48*4)+(J48*3)+(M48*2)+(P48*1))/Y48</f>
        <v>2.18181818181818</v>
      </c>
    </row>
    <row r="49" customFormat="false" ht="39.95" hidden="false" customHeight="true" outlineLevel="0" collapsed="false">
      <c r="A49" s="75" t="n">
        <v>46</v>
      </c>
      <c r="B49" s="76" t="s">
        <v>40</v>
      </c>
      <c r="C49" s="76" t="s">
        <v>135</v>
      </c>
      <c r="D49" s="76" t="s">
        <v>164</v>
      </c>
      <c r="E49" s="77" t="n">
        <v>1</v>
      </c>
      <c r="F49" s="77" t="n">
        <v>0</v>
      </c>
      <c r="G49" s="78" t="n">
        <f aca="false">E49+F49</f>
        <v>1</v>
      </c>
      <c r="H49" s="79" t="n">
        <v>20</v>
      </c>
      <c r="I49" s="79" t="n">
        <v>15</v>
      </c>
      <c r="J49" s="78" t="n">
        <f aca="false">H49+I49</f>
        <v>35</v>
      </c>
      <c r="K49" s="79" t="n">
        <v>8</v>
      </c>
      <c r="L49" s="79" t="n">
        <v>12</v>
      </c>
      <c r="M49" s="78" t="n">
        <f aca="false">K49+L49</f>
        <v>20</v>
      </c>
      <c r="N49" s="79" t="n">
        <v>3</v>
      </c>
      <c r="O49" s="79" t="n">
        <v>3</v>
      </c>
      <c r="P49" s="78" t="n">
        <f aca="false">N49+O49</f>
        <v>6</v>
      </c>
      <c r="Q49" s="79" t="n">
        <v>3</v>
      </c>
      <c r="R49" s="79" t="n">
        <v>5</v>
      </c>
      <c r="S49" s="78" t="n">
        <f aca="false">Q49+R49</f>
        <v>8</v>
      </c>
      <c r="T49" s="79" t="n">
        <v>0</v>
      </c>
      <c r="U49" s="79" t="n">
        <v>2</v>
      </c>
      <c r="V49" s="78" t="n">
        <f aca="false">T49+U49</f>
        <v>2</v>
      </c>
      <c r="W49" s="79" t="n">
        <f aca="false">E49+H49+K49+N49+Q49+T49</f>
        <v>35</v>
      </c>
      <c r="X49" s="79" t="n">
        <f aca="false">F49+I49+L49+O49+R49+U49</f>
        <v>37</v>
      </c>
      <c r="Y49" s="78" t="n">
        <f aca="false">G49+J49+M49+P49+S49+V49</f>
        <v>72</v>
      </c>
      <c r="Z49" s="80" t="n">
        <f aca="false">G49/Y49*100</f>
        <v>1.38888888888889</v>
      </c>
      <c r="AA49" s="81" t="n">
        <f aca="false">G49+J49</f>
        <v>36</v>
      </c>
      <c r="AB49" s="82" t="n">
        <f aca="false">(AA49/Y49*100)</f>
        <v>50</v>
      </c>
      <c r="AC49" s="83" t="n">
        <f aca="false">((G49*4)+(J49*3)+(M49*2)+(P49*1))/Y49</f>
        <v>2.15277777777778</v>
      </c>
    </row>
    <row r="50" customFormat="false" ht="39.95" hidden="false" customHeight="true" outlineLevel="0" collapsed="false">
      <c r="A50" s="75" t="n">
        <v>47</v>
      </c>
      <c r="B50" s="76" t="s">
        <v>91</v>
      </c>
      <c r="C50" s="76" t="s">
        <v>135</v>
      </c>
      <c r="D50" s="76" t="s">
        <v>168</v>
      </c>
      <c r="E50" s="77" t="n">
        <v>1</v>
      </c>
      <c r="F50" s="77" t="n">
        <v>0</v>
      </c>
      <c r="G50" s="78" t="n">
        <f aca="false">E50+F50</f>
        <v>1</v>
      </c>
      <c r="H50" s="79" t="n">
        <v>18</v>
      </c>
      <c r="I50" s="79" t="n">
        <v>9</v>
      </c>
      <c r="J50" s="78" t="n">
        <f aca="false">H50+I50</f>
        <v>27</v>
      </c>
      <c r="K50" s="79" t="n">
        <v>4</v>
      </c>
      <c r="L50" s="79" t="n">
        <v>13</v>
      </c>
      <c r="M50" s="78" t="n">
        <f aca="false">K50+L50</f>
        <v>17</v>
      </c>
      <c r="N50" s="79" t="n">
        <v>3</v>
      </c>
      <c r="O50" s="79" t="n">
        <v>4</v>
      </c>
      <c r="P50" s="78" t="n">
        <f aca="false">N50+O50</f>
        <v>7</v>
      </c>
      <c r="Q50" s="79" t="n">
        <v>2</v>
      </c>
      <c r="R50" s="79" t="n">
        <v>5</v>
      </c>
      <c r="S50" s="78" t="n">
        <f aca="false">Q50+R50</f>
        <v>7</v>
      </c>
      <c r="T50" s="79" t="n">
        <v>0</v>
      </c>
      <c r="U50" s="79" t="n">
        <v>1</v>
      </c>
      <c r="V50" s="78" t="n">
        <f aca="false">T50+U50</f>
        <v>1</v>
      </c>
      <c r="W50" s="79" t="n">
        <f aca="false">E50+H50+K50+N50+Q50+T50</f>
        <v>28</v>
      </c>
      <c r="X50" s="79" t="n">
        <f aca="false">F50+I50+L50+O50+R50+U50</f>
        <v>32</v>
      </c>
      <c r="Y50" s="78" t="n">
        <f aca="false">G50+J50+M50+P50+S50+V50</f>
        <v>60</v>
      </c>
      <c r="Z50" s="80" t="n">
        <f aca="false">G50/Y50*100</f>
        <v>1.66666666666667</v>
      </c>
      <c r="AA50" s="81" t="n">
        <f aca="false">G50+J50</f>
        <v>28</v>
      </c>
      <c r="AB50" s="82" t="n">
        <f aca="false">(AA50/Y50*100)</f>
        <v>46.6666666666667</v>
      </c>
      <c r="AC50" s="83" t="n">
        <f aca="false">((G50*4)+(J50*3)+(M50*2)+(P50*1))/Y50</f>
        <v>2.1</v>
      </c>
    </row>
    <row r="51" customFormat="false" ht="39.95" hidden="false" customHeight="true" outlineLevel="0" collapsed="false">
      <c r="A51" s="75" t="n">
        <v>48</v>
      </c>
      <c r="B51" s="76" t="s">
        <v>45</v>
      </c>
      <c r="C51" s="76" t="s">
        <v>135</v>
      </c>
      <c r="D51" s="76" t="s">
        <v>166</v>
      </c>
      <c r="E51" s="77" t="n">
        <v>0</v>
      </c>
      <c r="F51" s="77" t="n">
        <v>0</v>
      </c>
      <c r="G51" s="78" t="n">
        <f aca="false">E51+F51</f>
        <v>0</v>
      </c>
      <c r="H51" s="79" t="n">
        <v>10</v>
      </c>
      <c r="I51" s="79" t="n">
        <v>2</v>
      </c>
      <c r="J51" s="78" t="n">
        <f aca="false">H51+I51</f>
        <v>12</v>
      </c>
      <c r="K51" s="79" t="n">
        <v>6</v>
      </c>
      <c r="L51" s="79" t="n">
        <v>4</v>
      </c>
      <c r="M51" s="78" t="n">
        <f aca="false">K51+L51</f>
        <v>10</v>
      </c>
      <c r="N51" s="79" t="n">
        <v>2</v>
      </c>
      <c r="O51" s="79" t="n">
        <v>4</v>
      </c>
      <c r="P51" s="78" t="n">
        <f aca="false">N51+O51</f>
        <v>6</v>
      </c>
      <c r="Q51" s="79" t="n">
        <v>0</v>
      </c>
      <c r="R51" s="79" t="n">
        <v>1</v>
      </c>
      <c r="S51" s="78" t="n">
        <f aca="false">Q51+R51</f>
        <v>1</v>
      </c>
      <c r="T51" s="79" t="n">
        <v>0</v>
      </c>
      <c r="U51" s="79" t="n">
        <v>1</v>
      </c>
      <c r="V51" s="78" t="n">
        <f aca="false">T51+U51</f>
        <v>1</v>
      </c>
      <c r="W51" s="79" t="n">
        <f aca="false">E51+H51+K51+N51+Q51+T51</f>
        <v>18</v>
      </c>
      <c r="X51" s="79" t="n">
        <f aca="false">F51+I51+L51+O51+R51+U51</f>
        <v>12</v>
      </c>
      <c r="Y51" s="78" t="n">
        <f aca="false">G51+J51+M51+P51+S51+V51</f>
        <v>30</v>
      </c>
      <c r="Z51" s="80" t="n">
        <f aca="false">G51/Y51*100</f>
        <v>0</v>
      </c>
      <c r="AA51" s="81" t="n">
        <f aca="false">G51+J51</f>
        <v>12</v>
      </c>
      <c r="AB51" s="82" t="n">
        <f aca="false">(AA51/Y51*100)</f>
        <v>40</v>
      </c>
      <c r="AC51" s="83" t="n">
        <f aca="false">((G51*4)+(J51*3)+(M51*2)+(P51*1))/Y51</f>
        <v>2.06666666666667</v>
      </c>
    </row>
    <row r="52" customFormat="false" ht="39.95" hidden="false" customHeight="true" outlineLevel="0" collapsed="false">
      <c r="A52" s="75" t="n">
        <v>49</v>
      </c>
      <c r="B52" s="76" t="s">
        <v>63</v>
      </c>
      <c r="C52" s="76" t="s">
        <v>135</v>
      </c>
      <c r="D52" s="76" t="s">
        <v>167</v>
      </c>
      <c r="E52" s="77" t="n">
        <v>0</v>
      </c>
      <c r="F52" s="77" t="n">
        <v>0</v>
      </c>
      <c r="G52" s="78" t="n">
        <f aca="false">E52+F52</f>
        <v>0</v>
      </c>
      <c r="H52" s="79" t="n">
        <v>7</v>
      </c>
      <c r="I52" s="79" t="n">
        <v>5</v>
      </c>
      <c r="J52" s="78" t="n">
        <f aca="false">H52+I52</f>
        <v>12</v>
      </c>
      <c r="K52" s="79" t="n">
        <v>5</v>
      </c>
      <c r="L52" s="79" t="n">
        <v>8</v>
      </c>
      <c r="M52" s="78" t="n">
        <f aca="false">K52+L52</f>
        <v>13</v>
      </c>
      <c r="N52" s="79" t="n">
        <v>3</v>
      </c>
      <c r="O52" s="79" t="n">
        <v>1</v>
      </c>
      <c r="P52" s="78" t="n">
        <f aca="false">N52+O52</f>
        <v>4</v>
      </c>
      <c r="Q52" s="79" t="n">
        <v>2</v>
      </c>
      <c r="R52" s="79" t="n">
        <v>1</v>
      </c>
      <c r="S52" s="78" t="n">
        <f aca="false">Q52+R52</f>
        <v>3</v>
      </c>
      <c r="T52" s="79" t="n">
        <v>0</v>
      </c>
      <c r="U52" s="79" t="n">
        <v>0</v>
      </c>
      <c r="V52" s="78" t="n">
        <f aca="false">T52+U52</f>
        <v>0</v>
      </c>
      <c r="W52" s="79" t="n">
        <f aca="false">E52+H52+K52+N52+Q52+T52</f>
        <v>17</v>
      </c>
      <c r="X52" s="79" t="n">
        <f aca="false">F52+I52+L52+O52+R52+U52</f>
        <v>15</v>
      </c>
      <c r="Y52" s="78" t="n">
        <f aca="false">G52+J52+M52+P52+S52+V52</f>
        <v>32</v>
      </c>
      <c r="Z52" s="80" t="n">
        <f aca="false">G52/Y52*100</f>
        <v>0</v>
      </c>
      <c r="AA52" s="81" t="n">
        <f aca="false">G52+J52</f>
        <v>12</v>
      </c>
      <c r="AB52" s="82" t="n">
        <f aca="false">(AA52/Y52*100)</f>
        <v>37.5</v>
      </c>
      <c r="AC52" s="83" t="n">
        <f aca="false">((G52*4)+(J52*3)+(M52*2)+(P52*1))/Y52</f>
        <v>2.0625</v>
      </c>
    </row>
    <row r="53" customFormat="false" ht="39.95" hidden="false" customHeight="true" outlineLevel="0" collapsed="false">
      <c r="A53" s="75" t="n">
        <v>50</v>
      </c>
      <c r="B53" s="76" t="s">
        <v>26</v>
      </c>
      <c r="C53" s="76" t="s">
        <v>135</v>
      </c>
      <c r="D53" s="76" t="s">
        <v>26</v>
      </c>
      <c r="E53" s="77" t="n">
        <v>0</v>
      </c>
      <c r="F53" s="77" t="n">
        <v>0</v>
      </c>
      <c r="G53" s="78" t="n">
        <f aca="false">E53+F53</f>
        <v>0</v>
      </c>
      <c r="H53" s="79" t="n">
        <v>5</v>
      </c>
      <c r="I53" s="79" t="n">
        <v>11</v>
      </c>
      <c r="J53" s="78" t="n">
        <f aca="false">H53+I53</f>
        <v>16</v>
      </c>
      <c r="K53" s="79" t="n">
        <v>5</v>
      </c>
      <c r="L53" s="79" t="n">
        <v>5</v>
      </c>
      <c r="M53" s="78" t="n">
        <f aca="false">K53+L53</f>
        <v>10</v>
      </c>
      <c r="N53" s="79" t="n">
        <v>0</v>
      </c>
      <c r="O53" s="79" t="n">
        <v>3</v>
      </c>
      <c r="P53" s="78" t="n">
        <f aca="false">N53+O53</f>
        <v>3</v>
      </c>
      <c r="Q53" s="79" t="n">
        <v>2</v>
      </c>
      <c r="R53" s="79" t="n">
        <v>2</v>
      </c>
      <c r="S53" s="78" t="n">
        <f aca="false">Q53+R53</f>
        <v>4</v>
      </c>
      <c r="T53" s="79" t="n">
        <v>0</v>
      </c>
      <c r="U53" s="79" t="n">
        <v>2</v>
      </c>
      <c r="V53" s="78" t="n">
        <f aca="false">T53+U53</f>
        <v>2</v>
      </c>
      <c r="W53" s="79" t="n">
        <f aca="false">E53+H53+K53+N53+Q53+T53</f>
        <v>12</v>
      </c>
      <c r="X53" s="79" t="n">
        <f aca="false">F53+I53+L53+O53+R53+U53</f>
        <v>23</v>
      </c>
      <c r="Y53" s="78" t="n">
        <f aca="false">G53+J53+M53+P53+S53+V53</f>
        <v>35</v>
      </c>
      <c r="Z53" s="80" t="n">
        <f aca="false">G53/Y53*100</f>
        <v>0</v>
      </c>
      <c r="AA53" s="81" t="n">
        <f aca="false">G53+J53</f>
        <v>16</v>
      </c>
      <c r="AB53" s="82" t="n">
        <f aca="false">(AA53/Y53*100)</f>
        <v>45.7142857142857</v>
      </c>
      <c r="AC53" s="83" t="n">
        <f aca="false">((G53*4)+(J53*3)+(M53*2)+(P53*1))/Y53</f>
        <v>2.02857142857143</v>
      </c>
    </row>
    <row r="54" customFormat="false" ht="39.95" hidden="false" customHeight="true" outlineLevel="0" collapsed="false">
      <c r="A54" s="75" t="n">
        <v>51</v>
      </c>
      <c r="B54" s="76" t="s">
        <v>68</v>
      </c>
      <c r="C54" s="76" t="s">
        <v>135</v>
      </c>
      <c r="D54" s="76" t="s">
        <v>21</v>
      </c>
      <c r="E54" s="77" t="n">
        <v>0</v>
      </c>
      <c r="F54" s="77" t="n">
        <v>0</v>
      </c>
      <c r="G54" s="78" t="n">
        <f aca="false">E54+F54</f>
        <v>0</v>
      </c>
      <c r="H54" s="79" t="n">
        <v>8</v>
      </c>
      <c r="I54" s="79" t="n">
        <v>3</v>
      </c>
      <c r="J54" s="78" t="n">
        <f aca="false">H54+I54</f>
        <v>11</v>
      </c>
      <c r="K54" s="79" t="n">
        <v>4</v>
      </c>
      <c r="L54" s="79" t="n">
        <v>5</v>
      </c>
      <c r="M54" s="78" t="n">
        <f aca="false">K54+L54</f>
        <v>9</v>
      </c>
      <c r="N54" s="79" t="n">
        <v>2</v>
      </c>
      <c r="O54" s="79" t="n">
        <v>1</v>
      </c>
      <c r="P54" s="78" t="n">
        <f aca="false">N54+O54</f>
        <v>3</v>
      </c>
      <c r="Q54" s="79" t="n">
        <v>3</v>
      </c>
      <c r="R54" s="79" t="n">
        <v>0</v>
      </c>
      <c r="S54" s="78" t="n">
        <f aca="false">Q54+R54</f>
        <v>3</v>
      </c>
      <c r="T54" s="79" t="n">
        <v>0</v>
      </c>
      <c r="U54" s="79" t="n">
        <v>1</v>
      </c>
      <c r="V54" s="78" t="n">
        <f aca="false">T54+U54</f>
        <v>1</v>
      </c>
      <c r="W54" s="79" t="n">
        <f aca="false">E54+H54+K54+N54+Q54+T54</f>
        <v>17</v>
      </c>
      <c r="X54" s="79" t="n">
        <f aca="false">F54+I54+L54+O54+R54+U54</f>
        <v>10</v>
      </c>
      <c r="Y54" s="78" t="n">
        <f aca="false">G54+J54+M54+P54+S54+V54</f>
        <v>27</v>
      </c>
      <c r="Z54" s="80" t="n">
        <f aca="false">G54/Y54*100</f>
        <v>0</v>
      </c>
      <c r="AA54" s="81" t="n">
        <f aca="false">G54+J54</f>
        <v>11</v>
      </c>
      <c r="AB54" s="82" t="n">
        <f aca="false">(AA54/Y54*100)</f>
        <v>40.7407407407407</v>
      </c>
      <c r="AC54" s="83" t="n">
        <f aca="false">((G54*4)+(J54*3)+(M54*2)+(P54*1))/Y54</f>
        <v>2</v>
      </c>
    </row>
    <row r="55" customFormat="false" ht="39.95" hidden="false" customHeight="true" outlineLevel="0" collapsed="false">
      <c r="A55" s="75" t="n">
        <v>52</v>
      </c>
      <c r="B55" s="76" t="s">
        <v>86</v>
      </c>
      <c r="C55" s="76" t="s">
        <v>135</v>
      </c>
      <c r="D55" s="76" t="s">
        <v>19</v>
      </c>
      <c r="E55" s="77" t="n">
        <v>0</v>
      </c>
      <c r="F55" s="77" t="n">
        <v>0</v>
      </c>
      <c r="G55" s="78" t="n">
        <f aca="false">E55+F55</f>
        <v>0</v>
      </c>
      <c r="H55" s="79" t="n">
        <v>3</v>
      </c>
      <c r="I55" s="79" t="n">
        <v>1</v>
      </c>
      <c r="J55" s="78" t="n">
        <f aca="false">H55+I55</f>
        <v>4</v>
      </c>
      <c r="K55" s="79" t="n">
        <v>9</v>
      </c>
      <c r="L55" s="79" t="n">
        <v>3</v>
      </c>
      <c r="M55" s="78" t="n">
        <f aca="false">K55+L55</f>
        <v>12</v>
      </c>
      <c r="N55" s="79" t="n">
        <v>1</v>
      </c>
      <c r="O55" s="79" t="n">
        <v>3</v>
      </c>
      <c r="P55" s="78" t="n">
        <f aca="false">N55+O55</f>
        <v>4</v>
      </c>
      <c r="Q55" s="79" t="n">
        <v>0</v>
      </c>
      <c r="R55" s="79" t="n">
        <v>0</v>
      </c>
      <c r="S55" s="78" t="n">
        <f aca="false">Q55+R55</f>
        <v>0</v>
      </c>
      <c r="T55" s="79" t="n">
        <v>0</v>
      </c>
      <c r="U55" s="79" t="n">
        <v>0</v>
      </c>
      <c r="V55" s="78" t="n">
        <f aca="false">T55+U55</f>
        <v>0</v>
      </c>
      <c r="W55" s="79" t="n">
        <f aca="false">E55+H55+K55+N55+Q55+T55</f>
        <v>13</v>
      </c>
      <c r="X55" s="79" t="n">
        <f aca="false">F55+I55+L55+O55+R55+U55</f>
        <v>7</v>
      </c>
      <c r="Y55" s="78" t="n">
        <f aca="false">G55+J55+M55+P55+S55+V55</f>
        <v>20</v>
      </c>
      <c r="Z55" s="80" t="n">
        <f aca="false">G55/Y55*100</f>
        <v>0</v>
      </c>
      <c r="AA55" s="81" t="n">
        <f aca="false">G55+J55</f>
        <v>4</v>
      </c>
      <c r="AB55" s="82" t="n">
        <f aca="false">(AA55/Y55*100)</f>
        <v>20</v>
      </c>
      <c r="AC55" s="83" t="n">
        <f aca="false">((G55*4)+(J55*3)+(M55*2)+(P55*1))/Y55</f>
        <v>2</v>
      </c>
    </row>
    <row r="56" customFormat="false" ht="39.95" hidden="false" customHeight="true" outlineLevel="0" collapsed="false">
      <c r="A56" s="75" t="n">
        <v>53</v>
      </c>
      <c r="B56" s="76" t="s">
        <v>110</v>
      </c>
      <c r="C56" s="76" t="s">
        <v>135</v>
      </c>
      <c r="D56" s="76" t="s">
        <v>19</v>
      </c>
      <c r="E56" s="77" t="n">
        <v>0</v>
      </c>
      <c r="F56" s="77" t="n">
        <v>0</v>
      </c>
      <c r="G56" s="78" t="n">
        <f aca="false">E56+F56</f>
        <v>0</v>
      </c>
      <c r="H56" s="79" t="n">
        <v>1</v>
      </c>
      <c r="I56" s="79" t="n">
        <v>3</v>
      </c>
      <c r="J56" s="78" t="n">
        <f aca="false">H56+I56</f>
        <v>4</v>
      </c>
      <c r="K56" s="79" t="n">
        <v>5</v>
      </c>
      <c r="L56" s="79" t="n">
        <v>8</v>
      </c>
      <c r="M56" s="78" t="n">
        <f aca="false">K56+L56</f>
        <v>13</v>
      </c>
      <c r="N56" s="79" t="n">
        <v>1</v>
      </c>
      <c r="O56" s="79" t="n">
        <v>2</v>
      </c>
      <c r="P56" s="78" t="n">
        <f aca="false">N56+O56</f>
        <v>3</v>
      </c>
      <c r="Q56" s="79" t="n">
        <v>1</v>
      </c>
      <c r="R56" s="79" t="n">
        <v>0</v>
      </c>
      <c r="S56" s="78" t="n">
        <f aca="false">Q56+R56</f>
        <v>1</v>
      </c>
      <c r="T56" s="79" t="n">
        <v>0</v>
      </c>
      <c r="U56" s="79" t="n">
        <v>0</v>
      </c>
      <c r="V56" s="78" t="n">
        <f aca="false">T56+U56</f>
        <v>0</v>
      </c>
      <c r="W56" s="79" t="n">
        <f aca="false">E56+H56+K56+N56+Q56+T56</f>
        <v>8</v>
      </c>
      <c r="X56" s="79" t="n">
        <f aca="false">F56+I56+L56+O56+R56+U56</f>
        <v>13</v>
      </c>
      <c r="Y56" s="78" t="n">
        <f aca="false">G56+J56+M56+P56+S56+V56</f>
        <v>21</v>
      </c>
      <c r="Z56" s="80" t="n">
        <f aca="false">G56/Y56*100</f>
        <v>0</v>
      </c>
      <c r="AA56" s="81" t="n">
        <f aca="false">G56+J56</f>
        <v>4</v>
      </c>
      <c r="AB56" s="82" t="n">
        <f aca="false">(AA56/Y56*100)</f>
        <v>19.047619047619</v>
      </c>
      <c r="AC56" s="83" t="n">
        <f aca="false">((G56*4)+(J56*3)+(M56*2)+(P56*1))/Y56</f>
        <v>1.95238095238095</v>
      </c>
    </row>
    <row r="57" customFormat="false" ht="39.95" hidden="false" customHeight="true" outlineLevel="0" collapsed="false">
      <c r="A57" s="75" t="n">
        <v>54</v>
      </c>
      <c r="B57" s="76" t="s">
        <v>103</v>
      </c>
      <c r="C57" s="76" t="s">
        <v>135</v>
      </c>
      <c r="D57" s="76" t="s">
        <v>19</v>
      </c>
      <c r="E57" s="77" t="n">
        <v>0</v>
      </c>
      <c r="F57" s="77" t="n">
        <v>0</v>
      </c>
      <c r="G57" s="78" t="n">
        <f aca="false">E57+F57</f>
        <v>0</v>
      </c>
      <c r="H57" s="79" t="n">
        <v>7</v>
      </c>
      <c r="I57" s="79" t="n">
        <v>14</v>
      </c>
      <c r="J57" s="78" t="n">
        <f aca="false">H57+I57</f>
        <v>21</v>
      </c>
      <c r="K57" s="79" t="n">
        <v>11</v>
      </c>
      <c r="L57" s="79" t="n">
        <v>13</v>
      </c>
      <c r="M57" s="78" t="n">
        <f aca="false">K57+L57</f>
        <v>24</v>
      </c>
      <c r="N57" s="79" t="n">
        <v>2</v>
      </c>
      <c r="O57" s="79" t="n">
        <v>4</v>
      </c>
      <c r="P57" s="78" t="n">
        <f aca="false">N57+O57</f>
        <v>6</v>
      </c>
      <c r="Q57" s="79" t="n">
        <v>3</v>
      </c>
      <c r="R57" s="79" t="n">
        <v>6</v>
      </c>
      <c r="S57" s="78" t="n">
        <f aca="false">Q57+R57</f>
        <v>9</v>
      </c>
      <c r="T57" s="79" t="n">
        <v>0</v>
      </c>
      <c r="U57" s="79" t="n">
        <v>0</v>
      </c>
      <c r="V57" s="78" t="n">
        <f aca="false">T57+U57</f>
        <v>0</v>
      </c>
      <c r="W57" s="79" t="n">
        <f aca="false">E57+H57+K57+N57+Q57+T57</f>
        <v>23</v>
      </c>
      <c r="X57" s="79" t="n">
        <f aca="false">F57+I57+L57+O57+R57+U57</f>
        <v>37</v>
      </c>
      <c r="Y57" s="78" t="n">
        <f aca="false">G57+J57+M57+P57+S57+V57</f>
        <v>60</v>
      </c>
      <c r="Z57" s="80" t="n">
        <f aca="false">G57/Y57*100</f>
        <v>0</v>
      </c>
      <c r="AA57" s="81" t="n">
        <f aca="false">G57+J57</f>
        <v>21</v>
      </c>
      <c r="AB57" s="82" t="n">
        <f aca="false">(AA57/Y57*100)</f>
        <v>35</v>
      </c>
      <c r="AC57" s="83" t="n">
        <f aca="false">((G57*4)+(J57*3)+(M57*2)+(P57*1))/Y57</f>
        <v>1.95</v>
      </c>
    </row>
    <row r="58" customFormat="false" ht="39.95" hidden="false" customHeight="true" outlineLevel="0" collapsed="false">
      <c r="A58" s="75" t="n">
        <v>55</v>
      </c>
      <c r="B58" s="76" t="s">
        <v>87</v>
      </c>
      <c r="C58" s="76" t="s">
        <v>135</v>
      </c>
      <c r="D58" s="76" t="s">
        <v>21</v>
      </c>
      <c r="E58" s="77" t="n">
        <v>0</v>
      </c>
      <c r="F58" s="77" t="n">
        <v>0</v>
      </c>
      <c r="G58" s="78" t="n">
        <f aca="false">E58+F58</f>
        <v>0</v>
      </c>
      <c r="H58" s="79" t="n">
        <v>6</v>
      </c>
      <c r="I58" s="79" t="n">
        <v>3</v>
      </c>
      <c r="J58" s="78" t="n">
        <f aca="false">H58+I58</f>
        <v>9</v>
      </c>
      <c r="K58" s="79" t="n">
        <v>3</v>
      </c>
      <c r="L58" s="79" t="n">
        <v>7</v>
      </c>
      <c r="M58" s="78" t="n">
        <f aca="false">K58+L58</f>
        <v>10</v>
      </c>
      <c r="N58" s="79" t="n">
        <v>1</v>
      </c>
      <c r="O58" s="79" t="n">
        <v>6</v>
      </c>
      <c r="P58" s="78" t="n">
        <f aca="false">N58+O58</f>
        <v>7</v>
      </c>
      <c r="Q58" s="79" t="n">
        <v>0</v>
      </c>
      <c r="R58" s="79" t="n">
        <v>2</v>
      </c>
      <c r="S58" s="78" t="n">
        <f aca="false">Q58+R58</f>
        <v>2</v>
      </c>
      <c r="T58" s="79" t="n">
        <v>0</v>
      </c>
      <c r="U58" s="79" t="n">
        <v>0</v>
      </c>
      <c r="V58" s="78" t="n">
        <f aca="false">T58+U58</f>
        <v>0</v>
      </c>
      <c r="W58" s="79" t="n">
        <f aca="false">E58+H58+K58+N58+Q58+T58</f>
        <v>10</v>
      </c>
      <c r="X58" s="79" t="n">
        <f aca="false">F58+I58+L58+O58+R58+U58</f>
        <v>18</v>
      </c>
      <c r="Y58" s="78" t="n">
        <f aca="false">G58+J58+M58+P58+S58+V58</f>
        <v>28</v>
      </c>
      <c r="Z58" s="80" t="n">
        <f aca="false">G58/Y58*100</f>
        <v>0</v>
      </c>
      <c r="AA58" s="81" t="n">
        <f aca="false">G58+J58</f>
        <v>9</v>
      </c>
      <c r="AB58" s="82" t="n">
        <f aca="false">(AA58/Y58*100)</f>
        <v>32.1428571428571</v>
      </c>
      <c r="AC58" s="83" t="n">
        <f aca="false">((G58*4)+(J58*3)+(M58*2)+(P58*1))/Y58</f>
        <v>1.92857142857143</v>
      </c>
    </row>
    <row r="59" customFormat="false" ht="39.95" hidden="false" customHeight="true" outlineLevel="0" collapsed="false">
      <c r="A59" s="75" t="n">
        <v>56</v>
      </c>
      <c r="B59" s="76" t="s">
        <v>107</v>
      </c>
      <c r="C59" s="76" t="s">
        <v>135</v>
      </c>
      <c r="D59" s="76" t="s">
        <v>167</v>
      </c>
      <c r="E59" s="77" t="n">
        <v>0</v>
      </c>
      <c r="F59" s="77" t="n">
        <v>0</v>
      </c>
      <c r="G59" s="78" t="n">
        <f aca="false">E59+F59</f>
        <v>0</v>
      </c>
      <c r="H59" s="79" t="n">
        <v>4</v>
      </c>
      <c r="I59" s="79" t="n">
        <v>11</v>
      </c>
      <c r="J59" s="78" t="n">
        <f aca="false">H59+I59</f>
        <v>15</v>
      </c>
      <c r="K59" s="79" t="n">
        <v>1</v>
      </c>
      <c r="L59" s="79" t="n">
        <v>12</v>
      </c>
      <c r="M59" s="78" t="n">
        <f aca="false">K59+L59</f>
        <v>13</v>
      </c>
      <c r="N59" s="79" t="n">
        <v>3</v>
      </c>
      <c r="O59" s="79" t="n">
        <v>3</v>
      </c>
      <c r="P59" s="78" t="n">
        <f aca="false">N59+O59</f>
        <v>6</v>
      </c>
      <c r="Q59" s="79" t="n">
        <v>5</v>
      </c>
      <c r="R59" s="79" t="n">
        <v>1</v>
      </c>
      <c r="S59" s="78" t="n">
        <f aca="false">Q59+R59</f>
        <v>6</v>
      </c>
      <c r="T59" s="79" t="n">
        <v>0</v>
      </c>
      <c r="U59" s="79" t="n">
        <v>0</v>
      </c>
      <c r="V59" s="78" t="n">
        <f aca="false">T59+U59</f>
        <v>0</v>
      </c>
      <c r="W59" s="79" t="n">
        <f aca="false">E59+H59+K59+N59+Q59+T59</f>
        <v>13</v>
      </c>
      <c r="X59" s="79" t="n">
        <f aca="false">F59+I59+L59+O59+R59+U59</f>
        <v>27</v>
      </c>
      <c r="Y59" s="78" t="n">
        <f aca="false">G59+J59+M59+P59+S59+V59</f>
        <v>40</v>
      </c>
      <c r="Z59" s="80" t="n">
        <f aca="false">G59/Y59*100</f>
        <v>0</v>
      </c>
      <c r="AA59" s="81" t="n">
        <f aca="false">G59+J59</f>
        <v>15</v>
      </c>
      <c r="AB59" s="82" t="n">
        <f aca="false">(AA59/Y59*100)</f>
        <v>37.5</v>
      </c>
      <c r="AC59" s="83" t="n">
        <f aca="false">((G59*4)+(J59*3)+(M59*2)+(P59*1))/Y59</f>
        <v>1.925</v>
      </c>
    </row>
    <row r="60" customFormat="false" ht="39.95" hidden="false" customHeight="true" outlineLevel="0" collapsed="false">
      <c r="A60" s="75" t="n">
        <v>57</v>
      </c>
      <c r="B60" s="76" t="s">
        <v>111</v>
      </c>
      <c r="C60" s="76" t="s">
        <v>135</v>
      </c>
      <c r="D60" s="76" t="s">
        <v>164</v>
      </c>
      <c r="E60" s="77" t="n">
        <v>0</v>
      </c>
      <c r="F60" s="77" t="n">
        <v>0</v>
      </c>
      <c r="G60" s="78" t="n">
        <f aca="false">E60+F60</f>
        <v>0</v>
      </c>
      <c r="H60" s="79" t="n">
        <v>8</v>
      </c>
      <c r="I60" s="79" t="n">
        <v>8</v>
      </c>
      <c r="J60" s="78" t="n">
        <f aca="false">H60+I60</f>
        <v>16</v>
      </c>
      <c r="K60" s="79" t="n">
        <v>6</v>
      </c>
      <c r="L60" s="79" t="n">
        <v>8</v>
      </c>
      <c r="M60" s="78" t="n">
        <f aca="false">K60+L60</f>
        <v>14</v>
      </c>
      <c r="N60" s="79" t="n">
        <v>3</v>
      </c>
      <c r="O60" s="79" t="n">
        <v>1</v>
      </c>
      <c r="P60" s="78" t="n">
        <f aca="false">N60+O60</f>
        <v>4</v>
      </c>
      <c r="Q60" s="79" t="n">
        <v>1</v>
      </c>
      <c r="R60" s="79" t="n">
        <v>6</v>
      </c>
      <c r="S60" s="78" t="n">
        <f aca="false">Q60+R60</f>
        <v>7</v>
      </c>
      <c r="T60" s="79" t="n">
        <v>1</v>
      </c>
      <c r="U60" s="79" t="n">
        <v>0</v>
      </c>
      <c r="V60" s="78" t="n">
        <f aca="false">T60+U60</f>
        <v>1</v>
      </c>
      <c r="W60" s="79" t="n">
        <f aca="false">E60+H60+K60+N60+Q60+T60</f>
        <v>19</v>
      </c>
      <c r="X60" s="79" t="n">
        <f aca="false">F60+I60+L60+O60+R60+U60</f>
        <v>23</v>
      </c>
      <c r="Y60" s="78" t="n">
        <f aca="false">G60+J60+M60+P60+S60+V60</f>
        <v>42</v>
      </c>
      <c r="Z60" s="80" t="n">
        <f aca="false">G60/Y60*100</f>
        <v>0</v>
      </c>
      <c r="AA60" s="81" t="n">
        <f aca="false">G60+J60</f>
        <v>16</v>
      </c>
      <c r="AB60" s="82" t="n">
        <f aca="false">(AA60/Y60*100)</f>
        <v>38.0952380952381</v>
      </c>
      <c r="AC60" s="83" t="n">
        <f aca="false">((G60*4)+(J60*3)+(M60*2)+(P60*1))/Y60</f>
        <v>1.9047619047619</v>
      </c>
    </row>
    <row r="61" customFormat="false" ht="39.95" hidden="false" customHeight="true" outlineLevel="0" collapsed="false">
      <c r="A61" s="75" t="n">
        <v>58</v>
      </c>
      <c r="B61" s="76" t="s">
        <v>100</v>
      </c>
      <c r="C61" s="76" t="s">
        <v>135</v>
      </c>
      <c r="D61" s="76" t="s">
        <v>23</v>
      </c>
      <c r="E61" s="77" t="n">
        <v>0</v>
      </c>
      <c r="F61" s="77" t="n">
        <v>0</v>
      </c>
      <c r="G61" s="78" t="n">
        <f aca="false">E61+F61</f>
        <v>0</v>
      </c>
      <c r="H61" s="79" t="n">
        <v>4</v>
      </c>
      <c r="I61" s="79" t="n">
        <v>4</v>
      </c>
      <c r="J61" s="78" t="n">
        <f aca="false">H61+I61</f>
        <v>8</v>
      </c>
      <c r="K61" s="79" t="n">
        <v>4</v>
      </c>
      <c r="L61" s="79" t="n">
        <v>3</v>
      </c>
      <c r="M61" s="78" t="n">
        <f aca="false">K61+L61</f>
        <v>7</v>
      </c>
      <c r="N61" s="79" t="n">
        <v>0</v>
      </c>
      <c r="O61" s="79" t="n">
        <v>2</v>
      </c>
      <c r="P61" s="78" t="n">
        <f aca="false">N61+O61</f>
        <v>2</v>
      </c>
      <c r="Q61" s="79" t="n">
        <v>1</v>
      </c>
      <c r="R61" s="79" t="n">
        <v>3</v>
      </c>
      <c r="S61" s="78" t="n">
        <f aca="false">Q61+R61</f>
        <v>4</v>
      </c>
      <c r="T61" s="79" t="n">
        <v>0</v>
      </c>
      <c r="U61" s="79" t="n">
        <v>0</v>
      </c>
      <c r="V61" s="78" t="n">
        <f aca="false">T61+U61</f>
        <v>0</v>
      </c>
      <c r="W61" s="79" t="n">
        <f aca="false">E61+H61+K61+N61+Q61+T61</f>
        <v>9</v>
      </c>
      <c r="X61" s="79" t="n">
        <f aca="false">F61+I61+L61+O61+R61+U61</f>
        <v>12</v>
      </c>
      <c r="Y61" s="78" t="n">
        <f aca="false">G61+J61+M61+P61+S61+V61</f>
        <v>21</v>
      </c>
      <c r="Z61" s="80" t="n">
        <f aca="false">G61/Y61*100</f>
        <v>0</v>
      </c>
      <c r="AA61" s="81" t="n">
        <f aca="false">G61+J61</f>
        <v>8</v>
      </c>
      <c r="AB61" s="82" t="n">
        <f aca="false">(AA61/Y61*100)</f>
        <v>38.0952380952381</v>
      </c>
      <c r="AC61" s="83" t="n">
        <f aca="false">((G61*4)+(J61*3)+(M61*2)+(P61*1))/Y61</f>
        <v>1.9047619047619</v>
      </c>
    </row>
    <row r="62" customFormat="false" ht="39.95" hidden="false" customHeight="true" outlineLevel="0" collapsed="false">
      <c r="A62" s="75" t="n">
        <v>59</v>
      </c>
      <c r="B62" s="86" t="s">
        <v>98</v>
      </c>
      <c r="C62" s="86" t="s">
        <v>135</v>
      </c>
      <c r="D62" s="86" t="s">
        <v>19</v>
      </c>
      <c r="E62" s="77" t="n">
        <v>0</v>
      </c>
      <c r="F62" s="77" t="n">
        <v>0</v>
      </c>
      <c r="G62" s="78" t="n">
        <f aca="false">E62+F62</f>
        <v>0</v>
      </c>
      <c r="H62" s="79" t="n">
        <v>2</v>
      </c>
      <c r="I62" s="79" t="n">
        <v>5</v>
      </c>
      <c r="J62" s="78" t="n">
        <f aca="false">H62+I62</f>
        <v>7</v>
      </c>
      <c r="K62" s="79" t="n">
        <v>3</v>
      </c>
      <c r="L62" s="79" t="n">
        <v>3</v>
      </c>
      <c r="M62" s="78" t="n">
        <f aca="false">K62+L62</f>
        <v>6</v>
      </c>
      <c r="N62" s="79" t="n">
        <v>2</v>
      </c>
      <c r="O62" s="79" t="n">
        <v>3</v>
      </c>
      <c r="P62" s="78" t="n">
        <f aca="false">N62+O62</f>
        <v>5</v>
      </c>
      <c r="Q62" s="79" t="n">
        <v>0</v>
      </c>
      <c r="R62" s="79" t="n">
        <v>1</v>
      </c>
      <c r="S62" s="78" t="n">
        <f aca="false">Q62+R62</f>
        <v>1</v>
      </c>
      <c r="T62" s="79" t="n">
        <v>1</v>
      </c>
      <c r="U62" s="79" t="n">
        <v>0</v>
      </c>
      <c r="V62" s="78" t="n">
        <f aca="false">T62+U62</f>
        <v>1</v>
      </c>
      <c r="W62" s="79" t="n">
        <f aca="false">E62+H62+K62+N62+Q62+T62</f>
        <v>8</v>
      </c>
      <c r="X62" s="79" t="n">
        <f aca="false">F62+I62+L62+O62+R62+U62</f>
        <v>12</v>
      </c>
      <c r="Y62" s="78" t="n">
        <f aca="false">G62+J62+M62+P62+S62+V62</f>
        <v>20</v>
      </c>
      <c r="Z62" s="80" t="n">
        <f aca="false">G62/Y62*100</f>
        <v>0</v>
      </c>
      <c r="AA62" s="81" t="n">
        <f aca="false">G62+J62</f>
        <v>7</v>
      </c>
      <c r="AB62" s="82" t="n">
        <f aca="false">(AA62/Y62*100)</f>
        <v>35</v>
      </c>
      <c r="AC62" s="83" t="n">
        <f aca="false">((G62*4)+(J62*3)+(M62*2)+(P62*1))/Y62</f>
        <v>1.9</v>
      </c>
    </row>
    <row r="63" customFormat="false" ht="39.95" hidden="false" customHeight="true" outlineLevel="0" collapsed="false">
      <c r="A63" s="75" t="n">
        <v>60</v>
      </c>
      <c r="B63" s="76" t="s">
        <v>113</v>
      </c>
      <c r="C63" s="76" t="s">
        <v>135</v>
      </c>
      <c r="D63" s="76" t="s">
        <v>21</v>
      </c>
      <c r="E63" s="77" t="n">
        <v>0</v>
      </c>
      <c r="F63" s="77" t="n">
        <v>0</v>
      </c>
      <c r="G63" s="78" t="n">
        <f aca="false">E63+F63</f>
        <v>0</v>
      </c>
      <c r="H63" s="79" t="n">
        <v>2</v>
      </c>
      <c r="I63" s="79" t="n">
        <v>3</v>
      </c>
      <c r="J63" s="78" t="n">
        <f aca="false">H63+I63</f>
        <v>5</v>
      </c>
      <c r="K63" s="79" t="n">
        <v>1</v>
      </c>
      <c r="L63" s="79" t="n">
        <v>7</v>
      </c>
      <c r="M63" s="78" t="n">
        <f aca="false">K63+L63</f>
        <v>8</v>
      </c>
      <c r="N63" s="79" t="n">
        <v>2</v>
      </c>
      <c r="O63" s="79" t="n">
        <v>1</v>
      </c>
      <c r="P63" s="78" t="n">
        <f aca="false">N63+O63</f>
        <v>3</v>
      </c>
      <c r="Q63" s="79" t="n">
        <v>0</v>
      </c>
      <c r="R63" s="79" t="n">
        <v>2</v>
      </c>
      <c r="S63" s="78" t="n">
        <f aca="false">Q63+R63</f>
        <v>2</v>
      </c>
      <c r="T63" s="79" t="n">
        <v>0</v>
      </c>
      <c r="U63" s="79" t="n">
        <v>0</v>
      </c>
      <c r="V63" s="78" t="n">
        <f aca="false">T63+U63</f>
        <v>0</v>
      </c>
      <c r="W63" s="79" t="n">
        <f aca="false">E63+H63+K63+N63+Q63+T63</f>
        <v>5</v>
      </c>
      <c r="X63" s="79" t="n">
        <f aca="false">F63+I63+L63+O63+R63+U63</f>
        <v>13</v>
      </c>
      <c r="Y63" s="78" t="n">
        <f aca="false">G63+J63+M63+P63+S63+V63</f>
        <v>18</v>
      </c>
      <c r="Z63" s="80" t="n">
        <f aca="false">G63/Y63*100</f>
        <v>0</v>
      </c>
      <c r="AA63" s="81" t="n">
        <f aca="false">G63+J63</f>
        <v>5</v>
      </c>
      <c r="AB63" s="82" t="n">
        <f aca="false">(AA63/Y63*100)</f>
        <v>27.7777777777778</v>
      </c>
      <c r="AC63" s="83" t="n">
        <f aca="false">((G63*4)+(J63*3)+(M63*2)+(P63*1))/Y63</f>
        <v>1.88888888888889</v>
      </c>
    </row>
    <row r="64" customFormat="false" ht="39.95" hidden="false" customHeight="true" outlineLevel="0" collapsed="false">
      <c r="A64" s="75" t="n">
        <v>61</v>
      </c>
      <c r="B64" s="76" t="s">
        <v>117</v>
      </c>
      <c r="C64" s="76" t="s">
        <v>135</v>
      </c>
      <c r="D64" s="76" t="s">
        <v>35</v>
      </c>
      <c r="E64" s="77" t="n">
        <v>0</v>
      </c>
      <c r="F64" s="77" t="n">
        <v>0</v>
      </c>
      <c r="G64" s="78" t="n">
        <f aca="false">E64+F64</f>
        <v>0</v>
      </c>
      <c r="H64" s="79" t="n">
        <v>11</v>
      </c>
      <c r="I64" s="79" t="n">
        <v>6</v>
      </c>
      <c r="J64" s="78" t="n">
        <f aca="false">H64+I64</f>
        <v>17</v>
      </c>
      <c r="K64" s="79" t="n">
        <v>14</v>
      </c>
      <c r="L64" s="79" t="n">
        <v>7</v>
      </c>
      <c r="M64" s="78" t="n">
        <f aca="false">K64+L64</f>
        <v>21</v>
      </c>
      <c r="N64" s="79" t="n">
        <v>3</v>
      </c>
      <c r="O64" s="79" t="n">
        <v>2</v>
      </c>
      <c r="P64" s="78" t="n">
        <f aca="false">N64+O64</f>
        <v>5</v>
      </c>
      <c r="Q64" s="79" t="n">
        <v>5</v>
      </c>
      <c r="R64" s="79" t="n">
        <v>4</v>
      </c>
      <c r="S64" s="78" t="n">
        <f aca="false">Q64+R64</f>
        <v>9</v>
      </c>
      <c r="T64" s="79" t="n">
        <v>0</v>
      </c>
      <c r="U64" s="79" t="n">
        <v>0</v>
      </c>
      <c r="V64" s="78" t="n">
        <f aca="false">T64+U64</f>
        <v>0</v>
      </c>
      <c r="W64" s="79" t="n">
        <f aca="false">E64+H64+K64+N64+Q64+T64</f>
        <v>33</v>
      </c>
      <c r="X64" s="79" t="n">
        <f aca="false">F64+I64+L64+O64+R64+U64</f>
        <v>19</v>
      </c>
      <c r="Y64" s="78" t="n">
        <f aca="false">G64+J64+M64+P64+S64+V64</f>
        <v>52</v>
      </c>
      <c r="Z64" s="80" t="n">
        <f aca="false">G64/Y64*100</f>
        <v>0</v>
      </c>
      <c r="AA64" s="81" t="n">
        <f aca="false">G64+J64</f>
        <v>17</v>
      </c>
      <c r="AB64" s="82" t="n">
        <f aca="false">(AA64/Y64*100)</f>
        <v>32.6923076923077</v>
      </c>
      <c r="AC64" s="83" t="n">
        <f aca="false">((G64*4)+(J64*3)+(M64*2)+(P64*1))/Y64</f>
        <v>1.88461538461538</v>
      </c>
    </row>
    <row r="65" customFormat="false" ht="39.95" hidden="false" customHeight="true" outlineLevel="0" collapsed="false">
      <c r="A65" s="75" t="n">
        <v>62</v>
      </c>
      <c r="B65" s="76" t="s">
        <v>66</v>
      </c>
      <c r="C65" s="76" t="s">
        <v>135</v>
      </c>
      <c r="D65" s="76" t="s">
        <v>23</v>
      </c>
      <c r="E65" s="77" t="n">
        <v>0</v>
      </c>
      <c r="F65" s="77" t="n">
        <v>0</v>
      </c>
      <c r="G65" s="78" t="n">
        <f aca="false">E65+F65</f>
        <v>0</v>
      </c>
      <c r="H65" s="79" t="n">
        <v>17</v>
      </c>
      <c r="I65" s="79" t="n">
        <v>13</v>
      </c>
      <c r="J65" s="78" t="n">
        <f aca="false">H65+I65</f>
        <v>30</v>
      </c>
      <c r="K65" s="79" t="n">
        <v>5</v>
      </c>
      <c r="L65" s="79" t="n">
        <v>10</v>
      </c>
      <c r="M65" s="78" t="n">
        <f aca="false">K65+L65</f>
        <v>15</v>
      </c>
      <c r="N65" s="79" t="n">
        <v>3</v>
      </c>
      <c r="O65" s="79" t="n">
        <v>5</v>
      </c>
      <c r="P65" s="78" t="n">
        <f aca="false">N65+O65</f>
        <v>8</v>
      </c>
      <c r="Q65" s="79" t="n">
        <v>6</v>
      </c>
      <c r="R65" s="79" t="n">
        <v>8</v>
      </c>
      <c r="S65" s="78" t="n">
        <f aca="false">Q65+R65</f>
        <v>14</v>
      </c>
      <c r="T65" s="79" t="n">
        <v>0</v>
      </c>
      <c r="U65" s="79" t="n">
        <v>1</v>
      </c>
      <c r="V65" s="78" t="n">
        <f aca="false">T65+U65</f>
        <v>1</v>
      </c>
      <c r="W65" s="79" t="n">
        <f aca="false">E65+H65+K65+N65+Q65+T65</f>
        <v>31</v>
      </c>
      <c r="X65" s="79" t="n">
        <f aca="false">F65+I65+L65+O65+R65+U65</f>
        <v>37</v>
      </c>
      <c r="Y65" s="78" t="n">
        <f aca="false">G65+J65+M65+P65+S65+V65</f>
        <v>68</v>
      </c>
      <c r="Z65" s="80" t="n">
        <f aca="false">G65/Y65*100</f>
        <v>0</v>
      </c>
      <c r="AA65" s="81" t="n">
        <f aca="false">G65+J65</f>
        <v>30</v>
      </c>
      <c r="AB65" s="82" t="n">
        <f aca="false">(AA65/Y65*100)</f>
        <v>44.1176470588235</v>
      </c>
      <c r="AC65" s="83" t="n">
        <f aca="false">((G65*4)+(J65*3)+(M65*2)+(P65*1))/Y65</f>
        <v>1.88235294117647</v>
      </c>
    </row>
    <row r="66" customFormat="false" ht="39.95" hidden="false" customHeight="true" outlineLevel="0" collapsed="false">
      <c r="A66" s="75" t="n">
        <v>63</v>
      </c>
      <c r="B66" s="76" t="s">
        <v>127</v>
      </c>
      <c r="C66" s="76" t="s">
        <v>135</v>
      </c>
      <c r="D66" s="76" t="s">
        <v>168</v>
      </c>
      <c r="E66" s="77" t="n">
        <v>0</v>
      </c>
      <c r="F66" s="77" t="n">
        <v>0</v>
      </c>
      <c r="G66" s="78" t="n">
        <f aca="false">E66+F66</f>
        <v>0</v>
      </c>
      <c r="H66" s="79" t="n">
        <v>4</v>
      </c>
      <c r="I66" s="79" t="n">
        <v>11</v>
      </c>
      <c r="J66" s="78" t="n">
        <f aca="false">H66+I66</f>
        <v>15</v>
      </c>
      <c r="K66" s="79" t="n">
        <v>8</v>
      </c>
      <c r="L66" s="79" t="n">
        <v>5</v>
      </c>
      <c r="M66" s="78" t="n">
        <f aca="false">K66+L66</f>
        <v>13</v>
      </c>
      <c r="N66" s="79" t="n">
        <v>1</v>
      </c>
      <c r="O66" s="79" t="n">
        <v>2</v>
      </c>
      <c r="P66" s="78" t="n">
        <f aca="false">N66+O66</f>
        <v>3</v>
      </c>
      <c r="Q66" s="79" t="n">
        <v>5</v>
      </c>
      <c r="R66" s="79" t="n">
        <v>3</v>
      </c>
      <c r="S66" s="78" t="n">
        <f aca="false">Q66+R66</f>
        <v>8</v>
      </c>
      <c r="T66" s="79" t="n">
        <v>0</v>
      </c>
      <c r="U66" s="79" t="n">
        <v>1</v>
      </c>
      <c r="V66" s="78" t="n">
        <f aca="false">T66+U66</f>
        <v>1</v>
      </c>
      <c r="W66" s="79" t="n">
        <f aca="false">E66+H66+K66+N66+Q66+T66</f>
        <v>18</v>
      </c>
      <c r="X66" s="79" t="n">
        <f aca="false">F66+I66+L66+O66+R66+U66</f>
        <v>22</v>
      </c>
      <c r="Y66" s="78" t="n">
        <f aca="false">G66+J66+M66+P66+S66+V66</f>
        <v>40</v>
      </c>
      <c r="Z66" s="80" t="n">
        <f aca="false">G66/Y66*100</f>
        <v>0</v>
      </c>
      <c r="AA66" s="81" t="n">
        <f aca="false">G66+J66</f>
        <v>15</v>
      </c>
      <c r="AB66" s="82" t="n">
        <f aca="false">(AA66/Y66*100)</f>
        <v>37.5</v>
      </c>
      <c r="AC66" s="83" t="n">
        <f aca="false">((G66*4)+(J66*3)+(M66*2)+(P66*1))/Y66</f>
        <v>1.85</v>
      </c>
    </row>
    <row r="67" customFormat="false" ht="39.95" hidden="false" customHeight="true" outlineLevel="0" collapsed="false">
      <c r="A67" s="75" t="n">
        <v>64</v>
      </c>
      <c r="B67" s="76" t="s">
        <v>93</v>
      </c>
      <c r="C67" s="76" t="s">
        <v>135</v>
      </c>
      <c r="D67" s="76" t="s">
        <v>165</v>
      </c>
      <c r="E67" s="77" t="n">
        <v>1</v>
      </c>
      <c r="F67" s="77" t="n">
        <v>0</v>
      </c>
      <c r="G67" s="78" t="n">
        <f aca="false">E67+F67</f>
        <v>1</v>
      </c>
      <c r="H67" s="79" t="n">
        <v>10</v>
      </c>
      <c r="I67" s="79" t="n">
        <v>12</v>
      </c>
      <c r="J67" s="78" t="n">
        <f aca="false">H67+I67</f>
        <v>22</v>
      </c>
      <c r="K67" s="79" t="n">
        <v>9</v>
      </c>
      <c r="L67" s="79" t="n">
        <v>8</v>
      </c>
      <c r="M67" s="78" t="n">
        <f aca="false">K67+L67</f>
        <v>17</v>
      </c>
      <c r="N67" s="79" t="n">
        <v>3</v>
      </c>
      <c r="O67" s="79" t="n">
        <v>11</v>
      </c>
      <c r="P67" s="78" t="n">
        <f aca="false">N67+O67</f>
        <v>14</v>
      </c>
      <c r="Q67" s="79" t="n">
        <v>1</v>
      </c>
      <c r="R67" s="79" t="n">
        <v>9</v>
      </c>
      <c r="S67" s="78" t="n">
        <f aca="false">Q67+R67</f>
        <v>10</v>
      </c>
      <c r="T67" s="79" t="n">
        <v>0</v>
      </c>
      <c r="U67" s="79" t="n">
        <v>0</v>
      </c>
      <c r="V67" s="78" t="n">
        <f aca="false">T67+U67</f>
        <v>0</v>
      </c>
      <c r="W67" s="79" t="n">
        <f aca="false">E67+H67+K67+N67+Q67+T67</f>
        <v>24</v>
      </c>
      <c r="X67" s="79" t="n">
        <f aca="false">F67+I67+L67+O67+R67+U67</f>
        <v>40</v>
      </c>
      <c r="Y67" s="78" t="n">
        <f aca="false">G67+J67+M67+P67+S67+V67</f>
        <v>64</v>
      </c>
      <c r="Z67" s="80" t="n">
        <f aca="false">G67/Y67*100</f>
        <v>1.5625</v>
      </c>
      <c r="AA67" s="81" t="n">
        <f aca="false">G67+J67</f>
        <v>23</v>
      </c>
      <c r="AB67" s="82" t="n">
        <f aca="false">(AA67/Y67*100)</f>
        <v>35.9375</v>
      </c>
      <c r="AC67" s="83" t="n">
        <f aca="false">((G67*4)+(J67*3)+(M67*2)+(P67*1))/Y67</f>
        <v>1.84375</v>
      </c>
    </row>
    <row r="68" customFormat="false" ht="39.95" hidden="false" customHeight="true" outlineLevel="0" collapsed="false">
      <c r="A68" s="75" t="n">
        <v>65</v>
      </c>
      <c r="B68" s="76" t="s">
        <v>80</v>
      </c>
      <c r="C68" s="76" t="s">
        <v>135</v>
      </c>
      <c r="D68" s="76" t="s">
        <v>23</v>
      </c>
      <c r="E68" s="77" t="n">
        <v>0</v>
      </c>
      <c r="F68" s="77" t="n">
        <v>0</v>
      </c>
      <c r="G68" s="78" t="n">
        <f aca="false">E68+F68</f>
        <v>0</v>
      </c>
      <c r="H68" s="79" t="n">
        <v>5</v>
      </c>
      <c r="I68" s="79" t="n">
        <v>1</v>
      </c>
      <c r="J68" s="78" t="n">
        <f aca="false">H68+I68</f>
        <v>6</v>
      </c>
      <c r="K68" s="79" t="n">
        <v>1</v>
      </c>
      <c r="L68" s="79" t="n">
        <v>6</v>
      </c>
      <c r="M68" s="78" t="n">
        <f aca="false">K68+L68</f>
        <v>7</v>
      </c>
      <c r="N68" s="79" t="n">
        <v>0</v>
      </c>
      <c r="O68" s="79" t="n">
        <v>3</v>
      </c>
      <c r="P68" s="78" t="n">
        <f aca="false">N68+O68</f>
        <v>3</v>
      </c>
      <c r="Q68" s="79" t="n">
        <v>1</v>
      </c>
      <c r="R68" s="79" t="n">
        <v>2</v>
      </c>
      <c r="S68" s="78" t="n">
        <f aca="false">Q68+R68</f>
        <v>3</v>
      </c>
      <c r="T68" s="79" t="n">
        <v>0</v>
      </c>
      <c r="U68" s="79" t="n">
        <v>0</v>
      </c>
      <c r="V68" s="78" t="n">
        <f aca="false">T68+U68</f>
        <v>0</v>
      </c>
      <c r="W68" s="79" t="n">
        <f aca="false">E68+H68+K68+N68+Q68+T68</f>
        <v>7</v>
      </c>
      <c r="X68" s="79" t="n">
        <f aca="false">F68+I68+L68+O68+R68+U68</f>
        <v>12</v>
      </c>
      <c r="Y68" s="78" t="n">
        <f aca="false">G68+J68+M68+P68+S68+V68</f>
        <v>19</v>
      </c>
      <c r="Z68" s="80" t="n">
        <f aca="false">G68/Y68*100</f>
        <v>0</v>
      </c>
      <c r="AA68" s="81" t="n">
        <f aca="false">G68+J68</f>
        <v>6</v>
      </c>
      <c r="AB68" s="82" t="n">
        <f aca="false">(AA68/Y68*100)</f>
        <v>31.5789473684211</v>
      </c>
      <c r="AC68" s="83" t="n">
        <f aca="false">((G68*4)+(J68*3)+(M68*2)+(P68*1))/Y68</f>
        <v>1.84210526315789</v>
      </c>
    </row>
    <row r="69" customFormat="false" ht="39.95" hidden="false" customHeight="true" outlineLevel="0" collapsed="false">
      <c r="A69" s="75" t="n">
        <v>66</v>
      </c>
      <c r="B69" s="76" t="s">
        <v>77</v>
      </c>
      <c r="C69" s="76" t="s">
        <v>135</v>
      </c>
      <c r="D69" s="76" t="s">
        <v>35</v>
      </c>
      <c r="E69" s="77" t="n">
        <v>0</v>
      </c>
      <c r="F69" s="77" t="n">
        <v>0</v>
      </c>
      <c r="G69" s="78" t="n">
        <f aca="false">E69+F69</f>
        <v>0</v>
      </c>
      <c r="H69" s="79" t="n">
        <v>6</v>
      </c>
      <c r="I69" s="79" t="n">
        <v>2</v>
      </c>
      <c r="J69" s="78" t="n">
        <f aca="false">H69+I69</f>
        <v>8</v>
      </c>
      <c r="K69" s="79" t="n">
        <v>11</v>
      </c>
      <c r="L69" s="79" t="n">
        <v>3</v>
      </c>
      <c r="M69" s="78" t="n">
        <f aca="false">K69+L69</f>
        <v>14</v>
      </c>
      <c r="N69" s="79" t="n">
        <v>2</v>
      </c>
      <c r="O69" s="79" t="n">
        <v>1</v>
      </c>
      <c r="P69" s="78" t="n">
        <f aca="false">N69+O69</f>
        <v>3</v>
      </c>
      <c r="Q69" s="79" t="n">
        <v>0</v>
      </c>
      <c r="R69" s="79" t="n">
        <v>5</v>
      </c>
      <c r="S69" s="78" t="n">
        <f aca="false">Q69+R69</f>
        <v>5</v>
      </c>
      <c r="T69" s="79" t="n">
        <v>0</v>
      </c>
      <c r="U69" s="79" t="n">
        <v>0</v>
      </c>
      <c r="V69" s="78" t="n">
        <f aca="false">T69+U69</f>
        <v>0</v>
      </c>
      <c r="W69" s="79" t="n">
        <f aca="false">E69+H69+K69+N69+Q69+T69</f>
        <v>19</v>
      </c>
      <c r="X69" s="79" t="n">
        <f aca="false">F69+I69+L69+O69+R69+U69</f>
        <v>11</v>
      </c>
      <c r="Y69" s="78" t="n">
        <f aca="false">G69+J69+M69+P69+S69+V69</f>
        <v>30</v>
      </c>
      <c r="Z69" s="80" t="n">
        <f aca="false">G69/Y69*100</f>
        <v>0</v>
      </c>
      <c r="AA69" s="81" t="n">
        <f aca="false">G69+J69</f>
        <v>8</v>
      </c>
      <c r="AB69" s="82" t="n">
        <f aca="false">(AA69/Y69*100)</f>
        <v>26.6666666666667</v>
      </c>
      <c r="AC69" s="83" t="n">
        <f aca="false">((G69*4)+(J69*3)+(M69*2)+(P69*1))/Y69</f>
        <v>1.83333333333333</v>
      </c>
    </row>
    <row r="70" customFormat="false" ht="39.95" hidden="false" customHeight="true" outlineLevel="0" collapsed="false">
      <c r="A70" s="75" t="n">
        <v>67</v>
      </c>
      <c r="B70" s="76" t="s">
        <v>72</v>
      </c>
      <c r="C70" s="76" t="s">
        <v>135</v>
      </c>
      <c r="D70" s="76" t="s">
        <v>172</v>
      </c>
      <c r="E70" s="77" t="n">
        <v>0</v>
      </c>
      <c r="F70" s="77" t="n">
        <v>0</v>
      </c>
      <c r="G70" s="78" t="n">
        <f aca="false">E70+F70</f>
        <v>0</v>
      </c>
      <c r="H70" s="79" t="n">
        <v>5</v>
      </c>
      <c r="I70" s="79" t="n">
        <v>9</v>
      </c>
      <c r="J70" s="78" t="n">
        <f aca="false">H70+I70</f>
        <v>14</v>
      </c>
      <c r="K70" s="79" t="n">
        <v>1</v>
      </c>
      <c r="L70" s="79" t="n">
        <v>7</v>
      </c>
      <c r="M70" s="78" t="n">
        <f aca="false">K70+L70</f>
        <v>8</v>
      </c>
      <c r="N70" s="79" t="n">
        <v>1</v>
      </c>
      <c r="O70" s="79" t="n">
        <v>0</v>
      </c>
      <c r="P70" s="78" t="n">
        <f aca="false">N70+O70</f>
        <v>1</v>
      </c>
      <c r="Q70" s="79" t="n">
        <v>8</v>
      </c>
      <c r="R70" s="79" t="n">
        <v>3</v>
      </c>
      <c r="S70" s="78" t="n">
        <f aca="false">Q70+R70</f>
        <v>11</v>
      </c>
      <c r="T70" s="79" t="n">
        <v>0</v>
      </c>
      <c r="U70" s="79" t="n">
        <v>0</v>
      </c>
      <c r="V70" s="78" t="n">
        <f aca="false">T70+U70</f>
        <v>0</v>
      </c>
      <c r="W70" s="79" t="n">
        <f aca="false">E70+H70+K70+N70+Q70+T70</f>
        <v>15</v>
      </c>
      <c r="X70" s="79" t="n">
        <f aca="false">F70+I70+L70+O70+R70+U70</f>
        <v>19</v>
      </c>
      <c r="Y70" s="78" t="n">
        <f aca="false">G70+J70+M70+P70+S70+V70</f>
        <v>34</v>
      </c>
      <c r="Z70" s="80" t="n">
        <f aca="false">G70/Y70*100</f>
        <v>0</v>
      </c>
      <c r="AA70" s="81" t="n">
        <f aca="false">G70+J70</f>
        <v>14</v>
      </c>
      <c r="AB70" s="82" t="n">
        <f aca="false">(AA70/Y70*100)</f>
        <v>41.1764705882353</v>
      </c>
      <c r="AC70" s="83" t="n">
        <f aca="false">((G70*4)+(J70*3)+(M70*2)+(P70*1))/Y70</f>
        <v>1.73529411764706</v>
      </c>
    </row>
    <row r="71" customFormat="false" ht="39.95" hidden="false" customHeight="true" outlineLevel="0" collapsed="false">
      <c r="A71" s="75" t="n">
        <v>68</v>
      </c>
      <c r="B71" s="76" t="s">
        <v>123</v>
      </c>
      <c r="C71" s="76" t="s">
        <v>135</v>
      </c>
      <c r="D71" s="76" t="s">
        <v>170</v>
      </c>
      <c r="E71" s="77" t="n">
        <v>0</v>
      </c>
      <c r="F71" s="77" t="n">
        <v>0</v>
      </c>
      <c r="G71" s="78" t="n">
        <f aca="false">E71+F71</f>
        <v>0</v>
      </c>
      <c r="H71" s="79" t="n">
        <v>5</v>
      </c>
      <c r="I71" s="79" t="n">
        <v>1</v>
      </c>
      <c r="J71" s="78" t="n">
        <f aca="false">H71+I71</f>
        <v>6</v>
      </c>
      <c r="K71" s="79" t="n">
        <v>5</v>
      </c>
      <c r="L71" s="79" t="n">
        <v>4</v>
      </c>
      <c r="M71" s="78" t="n">
        <f aca="false">K71+L71</f>
        <v>9</v>
      </c>
      <c r="N71" s="79" t="n">
        <v>3</v>
      </c>
      <c r="O71" s="79" t="n">
        <v>2</v>
      </c>
      <c r="P71" s="78" t="n">
        <f aca="false">N71+O71</f>
        <v>5</v>
      </c>
      <c r="Q71" s="79" t="n">
        <v>2</v>
      </c>
      <c r="R71" s="79" t="n">
        <v>2</v>
      </c>
      <c r="S71" s="78" t="n">
        <f aca="false">Q71+R71</f>
        <v>4</v>
      </c>
      <c r="T71" s="79" t="n">
        <v>0</v>
      </c>
      <c r="U71" s="79" t="n">
        <v>0</v>
      </c>
      <c r="V71" s="78" t="n">
        <f aca="false">T71+U71</f>
        <v>0</v>
      </c>
      <c r="W71" s="79" t="n">
        <f aca="false">E71+H71+K71+N71+Q71+T71</f>
        <v>15</v>
      </c>
      <c r="X71" s="79" t="n">
        <f aca="false">F71+I71+L71+O71+R71+U71</f>
        <v>9</v>
      </c>
      <c r="Y71" s="78" t="n">
        <f aca="false">G71+J71+M71+P71+S71+V71</f>
        <v>24</v>
      </c>
      <c r="Z71" s="80" t="n">
        <f aca="false">G71/Y71*100</f>
        <v>0</v>
      </c>
      <c r="AA71" s="81" t="n">
        <f aca="false">G71+J71</f>
        <v>6</v>
      </c>
      <c r="AB71" s="82" t="n">
        <f aca="false">(AA71/Y71*100)</f>
        <v>25</v>
      </c>
      <c r="AC71" s="83" t="n">
        <f aca="false">((G71*4)+(J71*3)+(M71*2)+(P71*1))/Y71</f>
        <v>1.70833333333333</v>
      </c>
    </row>
    <row r="72" customFormat="false" ht="39.95" hidden="false" customHeight="true" outlineLevel="0" collapsed="false">
      <c r="A72" s="75" t="n">
        <v>69</v>
      </c>
      <c r="B72" s="76" t="s">
        <v>124</v>
      </c>
      <c r="C72" s="76" t="s">
        <v>135</v>
      </c>
      <c r="D72" s="76" t="s">
        <v>35</v>
      </c>
      <c r="E72" s="77" t="n">
        <v>0</v>
      </c>
      <c r="F72" s="77" t="n">
        <v>0</v>
      </c>
      <c r="G72" s="78" t="n">
        <f aca="false">E72+F72</f>
        <v>0</v>
      </c>
      <c r="H72" s="79" t="n">
        <v>7</v>
      </c>
      <c r="I72" s="79" t="n">
        <v>4</v>
      </c>
      <c r="J72" s="78" t="n">
        <f aca="false">H72+I72</f>
        <v>11</v>
      </c>
      <c r="K72" s="79" t="n">
        <v>5</v>
      </c>
      <c r="L72" s="79" t="n">
        <v>4</v>
      </c>
      <c r="M72" s="78" t="n">
        <f aca="false">K72+L72</f>
        <v>9</v>
      </c>
      <c r="N72" s="79" t="n">
        <v>2</v>
      </c>
      <c r="O72" s="79" t="n">
        <v>3</v>
      </c>
      <c r="P72" s="78" t="n">
        <f aca="false">N72+O72</f>
        <v>5</v>
      </c>
      <c r="Q72" s="79" t="n">
        <v>5</v>
      </c>
      <c r="R72" s="79" t="n">
        <v>4</v>
      </c>
      <c r="S72" s="78" t="n">
        <f aca="false">Q72+R72</f>
        <v>9</v>
      </c>
      <c r="T72" s="79" t="n">
        <v>1</v>
      </c>
      <c r="U72" s="79" t="n">
        <v>1</v>
      </c>
      <c r="V72" s="78" t="n">
        <f aca="false">T72+U72</f>
        <v>2</v>
      </c>
      <c r="W72" s="79" t="n">
        <f aca="false">E72+H72+K72+N72+Q72+T72</f>
        <v>20</v>
      </c>
      <c r="X72" s="79" t="n">
        <f aca="false">F72+I72+L72+O72+R72+U72</f>
        <v>16</v>
      </c>
      <c r="Y72" s="78" t="n">
        <f aca="false">G72+J72+M72+P72+S72+V72</f>
        <v>36</v>
      </c>
      <c r="Z72" s="80" t="n">
        <f aca="false">G72/Y72*100</f>
        <v>0</v>
      </c>
      <c r="AA72" s="81" t="n">
        <f aca="false">G72+J72</f>
        <v>11</v>
      </c>
      <c r="AB72" s="82" t="n">
        <f aca="false">(AA72/Y72*100)</f>
        <v>30.5555555555556</v>
      </c>
      <c r="AC72" s="83" t="n">
        <f aca="false">((G72*4)+(J72*3)+(M72*2)+(P72*1))/Y72</f>
        <v>1.55555555555556</v>
      </c>
    </row>
    <row r="73" customFormat="false" ht="39.95" hidden="false" customHeight="true" outlineLevel="0" collapsed="false">
      <c r="A73" s="75" t="n">
        <v>70</v>
      </c>
      <c r="B73" s="76" t="s">
        <v>90</v>
      </c>
      <c r="C73" s="76" t="s">
        <v>135</v>
      </c>
      <c r="D73" s="76" t="s">
        <v>165</v>
      </c>
      <c r="E73" s="77" t="n">
        <v>0</v>
      </c>
      <c r="F73" s="77" t="n">
        <v>0</v>
      </c>
      <c r="G73" s="78" t="n">
        <f aca="false">E73+F73</f>
        <v>0</v>
      </c>
      <c r="H73" s="79" t="n">
        <v>4</v>
      </c>
      <c r="I73" s="79" t="n">
        <v>3</v>
      </c>
      <c r="J73" s="78" t="n">
        <f aca="false">H73+I73</f>
        <v>7</v>
      </c>
      <c r="K73" s="79" t="n">
        <v>4</v>
      </c>
      <c r="L73" s="79" t="n">
        <v>2</v>
      </c>
      <c r="M73" s="78" t="n">
        <f aca="false">K73+L73</f>
        <v>6</v>
      </c>
      <c r="N73" s="79" t="n">
        <v>4</v>
      </c>
      <c r="O73" s="79" t="n">
        <v>5</v>
      </c>
      <c r="P73" s="78" t="n">
        <f aca="false">N73+O73</f>
        <v>9</v>
      </c>
      <c r="Q73" s="79" t="n">
        <v>4</v>
      </c>
      <c r="R73" s="79" t="n">
        <v>5</v>
      </c>
      <c r="S73" s="78" t="n">
        <f aca="false">Q73+R73</f>
        <v>9</v>
      </c>
      <c r="T73" s="79" t="n">
        <v>0</v>
      </c>
      <c r="U73" s="79" t="n">
        <v>1</v>
      </c>
      <c r="V73" s="78" t="n">
        <f aca="false">T73+U73</f>
        <v>1</v>
      </c>
      <c r="W73" s="79" t="n">
        <f aca="false">E73+H73+K73+N73+Q73+T73</f>
        <v>16</v>
      </c>
      <c r="X73" s="79" t="n">
        <f aca="false">F73+I73+L73+O73+R73+U73</f>
        <v>16</v>
      </c>
      <c r="Y73" s="78" t="n">
        <f aca="false">G73+J73+M73+P73+S73+V73</f>
        <v>32</v>
      </c>
      <c r="Z73" s="80" t="n">
        <f aca="false">G73/Y73*100</f>
        <v>0</v>
      </c>
      <c r="AA73" s="81" t="n">
        <f aca="false">G73+J73</f>
        <v>7</v>
      </c>
      <c r="AB73" s="82" t="n">
        <f aca="false">(AA73/Y73*100)</f>
        <v>21.875</v>
      </c>
      <c r="AC73" s="83" t="n">
        <f aca="false">((G73*4)+(J73*3)+(M73*2)+(P73*1))/Y73</f>
        <v>1.3125</v>
      </c>
    </row>
    <row r="74" customFormat="false" ht="39.95" hidden="false" customHeight="true" outlineLevel="0" collapsed="false">
      <c r="A74" s="75" t="n">
        <v>71</v>
      </c>
      <c r="B74" s="76" t="s">
        <v>104</v>
      </c>
      <c r="C74" s="76" t="s">
        <v>135</v>
      </c>
      <c r="D74" s="76" t="s">
        <v>167</v>
      </c>
      <c r="E74" s="77" t="n">
        <v>0</v>
      </c>
      <c r="F74" s="77" t="n">
        <v>0</v>
      </c>
      <c r="G74" s="78" t="n">
        <f aca="false">E74+F74</f>
        <v>0</v>
      </c>
      <c r="H74" s="79" t="n">
        <v>5</v>
      </c>
      <c r="I74" s="79" t="n">
        <v>2</v>
      </c>
      <c r="J74" s="78" t="n">
        <f aca="false">H74+I74</f>
        <v>7</v>
      </c>
      <c r="K74" s="79" t="n">
        <v>1</v>
      </c>
      <c r="L74" s="79" t="n">
        <v>9</v>
      </c>
      <c r="M74" s="78" t="n">
        <f aca="false">K74+L74</f>
        <v>10</v>
      </c>
      <c r="N74" s="79" t="n">
        <v>3</v>
      </c>
      <c r="O74" s="79" t="n">
        <v>4</v>
      </c>
      <c r="P74" s="78" t="n">
        <f aca="false">N74+O74</f>
        <v>7</v>
      </c>
      <c r="Q74" s="79" t="n">
        <v>5</v>
      </c>
      <c r="R74" s="79" t="n">
        <v>8</v>
      </c>
      <c r="S74" s="78" t="n">
        <f aca="false">Q74+R74</f>
        <v>13</v>
      </c>
      <c r="T74" s="79" t="n">
        <v>0</v>
      </c>
      <c r="U74" s="79" t="n">
        <v>0</v>
      </c>
      <c r="V74" s="78" t="n">
        <f aca="false">T74+U74</f>
        <v>0</v>
      </c>
      <c r="W74" s="79" t="n">
        <f aca="false">E74+H74+K74+N74+Q74+T74</f>
        <v>14</v>
      </c>
      <c r="X74" s="79" t="n">
        <f aca="false">F74+I74+L74+O74+R74+U74</f>
        <v>23</v>
      </c>
      <c r="Y74" s="78" t="n">
        <f aca="false">G74+J74+M74+P74+S74+V74</f>
        <v>37</v>
      </c>
      <c r="Z74" s="80" t="n">
        <f aca="false">G74/Y74*100</f>
        <v>0</v>
      </c>
      <c r="AA74" s="81" t="n">
        <f aca="false">G74+J74</f>
        <v>7</v>
      </c>
      <c r="AB74" s="82" t="n">
        <f aca="false">(AA74/Y74*100)</f>
        <v>18.9189189189189</v>
      </c>
      <c r="AC74" s="83" t="n">
        <f aca="false">((G74*4)+(J74*3)+(M74*2)+(P74*1))/Y74</f>
        <v>1.2972972972973</v>
      </c>
    </row>
    <row r="75" customFormat="false" ht="39.95" hidden="false" customHeight="true" outlineLevel="0" collapsed="false">
      <c r="A75" s="75" t="n">
        <v>72</v>
      </c>
      <c r="B75" s="76" t="s">
        <v>120</v>
      </c>
      <c r="C75" s="76" t="s">
        <v>135</v>
      </c>
      <c r="D75" s="76" t="s">
        <v>167</v>
      </c>
      <c r="E75" s="77" t="n">
        <v>0</v>
      </c>
      <c r="F75" s="77" t="n">
        <v>0</v>
      </c>
      <c r="G75" s="78" t="n">
        <f aca="false">E75+F75</f>
        <v>0</v>
      </c>
      <c r="H75" s="79" t="n">
        <v>1</v>
      </c>
      <c r="I75" s="79" t="n">
        <v>1</v>
      </c>
      <c r="J75" s="78" t="n">
        <f aca="false">H75+I75</f>
        <v>2</v>
      </c>
      <c r="K75" s="79" t="n">
        <v>2</v>
      </c>
      <c r="L75" s="79" t="n">
        <v>0</v>
      </c>
      <c r="M75" s="78" t="n">
        <f aca="false">K75+L75</f>
        <v>2</v>
      </c>
      <c r="N75" s="79" t="n">
        <v>1</v>
      </c>
      <c r="O75" s="79" t="n">
        <v>1</v>
      </c>
      <c r="P75" s="78" t="n">
        <f aca="false">N75+O75</f>
        <v>2</v>
      </c>
      <c r="Q75" s="79" t="n">
        <v>5</v>
      </c>
      <c r="R75" s="79" t="n">
        <v>4</v>
      </c>
      <c r="S75" s="78" t="n">
        <f aca="false">Q75+R75</f>
        <v>9</v>
      </c>
      <c r="T75" s="79" t="n">
        <v>0</v>
      </c>
      <c r="U75" s="79" t="n">
        <v>0</v>
      </c>
      <c r="V75" s="78" t="n">
        <f aca="false">T75+U75</f>
        <v>0</v>
      </c>
      <c r="W75" s="79" t="n">
        <f aca="false">E75+H75+K75+N75+Q75+T75</f>
        <v>9</v>
      </c>
      <c r="X75" s="79" t="n">
        <f aca="false">F75+I75+L75+O75+R75+U75</f>
        <v>6</v>
      </c>
      <c r="Y75" s="78" t="n">
        <f aca="false">G75+J75+M75+P75+S75+V75</f>
        <v>15</v>
      </c>
      <c r="Z75" s="80" t="n">
        <f aca="false">G75/Y75*100</f>
        <v>0</v>
      </c>
      <c r="AA75" s="81" t="n">
        <f aca="false">G75+J75</f>
        <v>2</v>
      </c>
      <c r="AB75" s="82" t="n">
        <f aca="false">(AA75/Y75*100)</f>
        <v>13.3333333333333</v>
      </c>
      <c r="AC75" s="83" t="n">
        <f aca="false">((G75*4)+(J75*3)+(M75*2)+(P75*1))/Y75</f>
        <v>0.8</v>
      </c>
    </row>
    <row r="76" customFormat="false" ht="39.95" hidden="false" customHeight="true" outlineLevel="0" collapsed="false">
      <c r="A76" s="75" t="n">
        <v>73</v>
      </c>
      <c r="B76" s="76" t="s">
        <v>121</v>
      </c>
      <c r="C76" s="76" t="s">
        <v>135</v>
      </c>
      <c r="D76" s="76" t="s">
        <v>168</v>
      </c>
      <c r="E76" s="77" t="n">
        <v>0</v>
      </c>
      <c r="F76" s="77" t="n">
        <v>0</v>
      </c>
      <c r="G76" s="78" t="n">
        <f aca="false">E76+F76</f>
        <v>0</v>
      </c>
      <c r="H76" s="79" t="n">
        <v>0</v>
      </c>
      <c r="I76" s="79" t="n">
        <v>0</v>
      </c>
      <c r="J76" s="78" t="n">
        <f aca="false">H76+I76</f>
        <v>0</v>
      </c>
      <c r="K76" s="79" t="n">
        <v>1</v>
      </c>
      <c r="L76" s="79" t="n">
        <v>3</v>
      </c>
      <c r="M76" s="78" t="n">
        <f aca="false">K76+L76</f>
        <v>4</v>
      </c>
      <c r="N76" s="79" t="n">
        <v>5</v>
      </c>
      <c r="O76" s="79" t="n">
        <v>4</v>
      </c>
      <c r="P76" s="78" t="n">
        <f aca="false">N76+O76</f>
        <v>9</v>
      </c>
      <c r="Q76" s="79" t="n">
        <v>7</v>
      </c>
      <c r="R76" s="79" t="n">
        <v>2</v>
      </c>
      <c r="S76" s="78" t="n">
        <f aca="false">Q76+R76</f>
        <v>9</v>
      </c>
      <c r="T76" s="79" t="n">
        <v>0</v>
      </c>
      <c r="U76" s="79" t="n">
        <v>0</v>
      </c>
      <c r="V76" s="78" t="n">
        <f aca="false">T76+U76</f>
        <v>0</v>
      </c>
      <c r="W76" s="79" t="n">
        <f aca="false">E76+H76+K76+N76+Q76+T76</f>
        <v>13</v>
      </c>
      <c r="X76" s="79" t="n">
        <f aca="false">F76+I76+L76+O76+R76+U76</f>
        <v>9</v>
      </c>
      <c r="Y76" s="78" t="n">
        <f aca="false">G76+J76+M76+P76+S76+V76</f>
        <v>22</v>
      </c>
      <c r="Z76" s="80" t="n">
        <f aca="false">G76/Y76*100</f>
        <v>0</v>
      </c>
      <c r="AA76" s="81" t="n">
        <f aca="false">G76+J76</f>
        <v>0</v>
      </c>
      <c r="AB76" s="82" t="n">
        <f aca="false">(AA76/Y76*100)</f>
        <v>0</v>
      </c>
      <c r="AC76" s="83" t="n">
        <f aca="false">((G76*4)+(J76*3)+(M76*2)+(P76*1))/Y76</f>
        <v>0.772727272727273</v>
      </c>
    </row>
    <row r="77" customFormat="false" ht="39.95" hidden="false" customHeight="true" outlineLevel="0" collapsed="false">
      <c r="A77" s="75"/>
      <c r="B77" s="89" t="s">
        <v>138</v>
      </c>
      <c r="C77" s="89"/>
      <c r="D77" s="89"/>
      <c r="E77" s="90" t="n">
        <f aca="false">SUM(E4:E76)</f>
        <v>111</v>
      </c>
      <c r="F77" s="90" t="n">
        <f aca="false">SUM(F4:F76)</f>
        <v>64</v>
      </c>
      <c r="G77" s="90" t="n">
        <f aca="false">SUM(G4:G76)</f>
        <v>175</v>
      </c>
      <c r="H77" s="90" t="n">
        <f aca="false">SUM(H4:H76)</f>
        <v>869</v>
      </c>
      <c r="I77" s="90" t="n">
        <f aca="false">SUM(I4:I76)</f>
        <v>855</v>
      </c>
      <c r="J77" s="90" t="n">
        <f aca="false">SUM(J4:J76)</f>
        <v>1724</v>
      </c>
      <c r="K77" s="90" t="n">
        <f aca="false">SUM(K4:K76)</f>
        <v>278</v>
      </c>
      <c r="L77" s="90" t="n">
        <f aca="false">SUM(L4:L76)</f>
        <v>385</v>
      </c>
      <c r="M77" s="90" t="n">
        <f aca="false">SUM(M4:M76)</f>
        <v>663</v>
      </c>
      <c r="N77" s="90" t="n">
        <f aca="false">SUM(N4:N76)</f>
        <v>105</v>
      </c>
      <c r="O77" s="90" t="n">
        <f aca="false">SUM(O4:O76)</f>
        <v>141</v>
      </c>
      <c r="P77" s="90" t="n">
        <f aca="false">SUM(P4:P76)</f>
        <v>246</v>
      </c>
      <c r="Q77" s="90" t="n">
        <f aca="false">SUM(Q4:Q76)</f>
        <v>95</v>
      </c>
      <c r="R77" s="90" t="n">
        <f aca="false">SUM(R4:R76)</f>
        <v>135</v>
      </c>
      <c r="S77" s="90" t="n">
        <f aca="false">SUM(S4:S76)</f>
        <v>230</v>
      </c>
      <c r="T77" s="90" t="n">
        <f aca="false">SUM(T4:T76)</f>
        <v>9</v>
      </c>
      <c r="U77" s="90" t="n">
        <f aca="false">SUM(U4:U76)</f>
        <v>18</v>
      </c>
      <c r="V77" s="90" t="n">
        <f aca="false">SUM(V4:V76)</f>
        <v>27</v>
      </c>
      <c r="W77" s="90" t="n">
        <f aca="false">SUM(W4:W76)</f>
        <v>1467</v>
      </c>
      <c r="X77" s="90" t="n">
        <f aca="false">SUM(X4:X76)</f>
        <v>1598</v>
      </c>
      <c r="Y77" s="90" t="n">
        <f aca="false">SUM(Y4:Y76)</f>
        <v>3065</v>
      </c>
      <c r="Z77" s="80" t="n">
        <f aca="false">G77/Y77*100</f>
        <v>5.70962479608483</v>
      </c>
      <c r="AA77" s="81" t="n">
        <f aca="false">G77+J77</f>
        <v>1899</v>
      </c>
      <c r="AB77" s="82" t="n">
        <f aca="false">(AA77/Y77*100)</f>
        <v>61.9575856443719</v>
      </c>
      <c r="AC77" s="83" t="n">
        <f aca="false">((G77*4)+(J77*3)+(M77*2)+(P77*1))/Y77</f>
        <v>2.42871125611746</v>
      </c>
    </row>
  </sheetData>
  <autoFilter ref="A4:AC77"/>
  <mergeCells count="17">
    <mergeCell ref="A1:A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X2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329861111111111" right="0.35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0" activeCellId="0" sqref="A130:AC1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3.14"/>
    <col collapsed="false" customWidth="true" hidden="false" outlineLevel="0" max="4" min="4" style="0" width="21.7"/>
    <col collapsed="false" customWidth="true" hidden="false" outlineLevel="0" max="26" min="6" style="0" width="9.28"/>
    <col collapsed="false" customWidth="true" hidden="false" outlineLevel="0" max="27" min="27" style="0" width="11.99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1" customFormat="false" ht="23.25" hidden="false" customHeight="fals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23.25" hidden="false" customHeight="true" outlineLevel="0" collapsed="false">
      <c r="A2" s="68" t="s">
        <v>131</v>
      </c>
      <c r="B2" s="69" t="s">
        <v>2</v>
      </c>
      <c r="C2" s="68" t="s">
        <v>132</v>
      </c>
      <c r="D2" s="69" t="s">
        <v>3</v>
      </c>
      <c r="E2" s="68" t="s">
        <v>4</v>
      </c>
      <c r="F2" s="68"/>
      <c r="G2" s="68"/>
      <c r="H2" s="68" t="s">
        <v>5</v>
      </c>
      <c r="I2" s="68"/>
      <c r="J2" s="68"/>
      <c r="K2" s="68" t="s">
        <v>6</v>
      </c>
      <c r="L2" s="68"/>
      <c r="M2" s="68"/>
      <c r="N2" s="68" t="s">
        <v>7</v>
      </c>
      <c r="O2" s="68"/>
      <c r="P2" s="68"/>
      <c r="Q2" s="68" t="s">
        <v>8</v>
      </c>
      <c r="R2" s="68"/>
      <c r="S2" s="68"/>
      <c r="T2" s="68" t="s">
        <v>9</v>
      </c>
      <c r="U2" s="68"/>
      <c r="V2" s="68"/>
      <c r="W2" s="70" t="s">
        <v>133</v>
      </c>
      <c r="X2" s="70"/>
      <c r="Y2" s="71" t="s">
        <v>10</v>
      </c>
      <c r="Z2" s="71" t="s">
        <v>11</v>
      </c>
      <c r="AA2" s="71" t="s">
        <v>12</v>
      </c>
      <c r="AB2" s="71" t="s">
        <v>13</v>
      </c>
      <c r="AC2" s="72" t="s">
        <v>14</v>
      </c>
    </row>
    <row r="3" customFormat="false" ht="60" hidden="false" customHeight="true" outlineLevel="0" collapsed="false">
      <c r="A3" s="68"/>
      <c r="B3" s="69"/>
      <c r="C3" s="68"/>
      <c r="D3" s="69"/>
      <c r="E3" s="69" t="s">
        <v>15</v>
      </c>
      <c r="F3" s="69" t="s">
        <v>16</v>
      </c>
      <c r="G3" s="73" t="s">
        <v>17</v>
      </c>
      <c r="H3" s="69" t="s">
        <v>15</v>
      </c>
      <c r="I3" s="69" t="s">
        <v>16</v>
      </c>
      <c r="J3" s="73" t="s">
        <v>17</v>
      </c>
      <c r="K3" s="69" t="s">
        <v>15</v>
      </c>
      <c r="L3" s="69" t="s">
        <v>16</v>
      </c>
      <c r="M3" s="73" t="s">
        <v>17</v>
      </c>
      <c r="N3" s="74" t="s">
        <v>15</v>
      </c>
      <c r="O3" s="74" t="s">
        <v>16</v>
      </c>
      <c r="P3" s="73" t="s">
        <v>17</v>
      </c>
      <c r="Q3" s="69" t="s">
        <v>15</v>
      </c>
      <c r="R3" s="69" t="s">
        <v>16</v>
      </c>
      <c r="S3" s="73" t="s">
        <v>17</v>
      </c>
      <c r="T3" s="69" t="s">
        <v>15</v>
      </c>
      <c r="U3" s="69" t="s">
        <v>16</v>
      </c>
      <c r="V3" s="73" t="s">
        <v>17</v>
      </c>
      <c r="W3" s="74" t="s">
        <v>15</v>
      </c>
      <c r="X3" s="74" t="s">
        <v>16</v>
      </c>
      <c r="Y3" s="71"/>
      <c r="Z3" s="71"/>
      <c r="AA3" s="71"/>
      <c r="AB3" s="71"/>
      <c r="AC3" s="72"/>
    </row>
    <row r="4" customFormat="false" ht="35.1" hidden="false" customHeight="true" outlineLevel="0" collapsed="false">
      <c r="A4" s="75" t="n">
        <v>1</v>
      </c>
      <c r="B4" s="76" t="s">
        <v>32</v>
      </c>
      <c r="C4" s="76" t="s">
        <v>135</v>
      </c>
      <c r="D4" s="76" t="s">
        <v>167</v>
      </c>
      <c r="E4" s="77" t="n">
        <v>1</v>
      </c>
      <c r="F4" s="77" t="n">
        <v>0</v>
      </c>
      <c r="G4" s="78" t="n">
        <v>1</v>
      </c>
      <c r="H4" s="79" t="n">
        <v>11</v>
      </c>
      <c r="I4" s="79" t="n">
        <v>18</v>
      </c>
      <c r="J4" s="78" t="n">
        <v>29</v>
      </c>
      <c r="K4" s="79" t="n">
        <v>0</v>
      </c>
      <c r="L4" s="79" t="n">
        <v>3</v>
      </c>
      <c r="M4" s="78" t="n">
        <v>3</v>
      </c>
      <c r="N4" s="79" t="n">
        <v>0</v>
      </c>
      <c r="O4" s="79" t="n">
        <v>0</v>
      </c>
      <c r="P4" s="78" t="n">
        <v>0</v>
      </c>
      <c r="Q4" s="79" t="n">
        <v>0</v>
      </c>
      <c r="R4" s="79" t="n">
        <v>0</v>
      </c>
      <c r="S4" s="78" t="n">
        <v>0</v>
      </c>
      <c r="T4" s="79" t="n">
        <v>0</v>
      </c>
      <c r="U4" s="79" t="n">
        <v>0</v>
      </c>
      <c r="V4" s="78" t="n">
        <v>0</v>
      </c>
      <c r="W4" s="79" t="n">
        <v>12</v>
      </c>
      <c r="X4" s="79" t="n">
        <v>21</v>
      </c>
      <c r="Y4" s="78" t="n">
        <v>33</v>
      </c>
      <c r="Z4" s="80" t="n">
        <v>3.03030303030303</v>
      </c>
      <c r="AA4" s="81" t="n">
        <v>30</v>
      </c>
      <c r="AB4" s="82" t="n">
        <v>90.9090909090909</v>
      </c>
      <c r="AC4" s="83" t="n">
        <v>2.93939393939394</v>
      </c>
    </row>
    <row r="5" customFormat="false" ht="30" hidden="false" customHeight="true" outlineLevel="0" collapsed="false">
      <c r="A5" s="75" t="n">
        <v>2</v>
      </c>
      <c r="B5" s="76" t="s">
        <v>118</v>
      </c>
      <c r="C5" s="76" t="s">
        <v>135</v>
      </c>
      <c r="D5" s="76" t="s">
        <v>167</v>
      </c>
      <c r="E5" s="77" t="n">
        <v>4</v>
      </c>
      <c r="F5" s="77" t="n">
        <v>5</v>
      </c>
      <c r="G5" s="78" t="n">
        <v>9</v>
      </c>
      <c r="H5" s="79" t="n">
        <v>0</v>
      </c>
      <c r="I5" s="79" t="n">
        <v>10</v>
      </c>
      <c r="J5" s="78" t="n">
        <v>10</v>
      </c>
      <c r="K5" s="79" t="n">
        <v>0</v>
      </c>
      <c r="L5" s="79" t="n">
        <v>6</v>
      </c>
      <c r="M5" s="78" t="n">
        <v>6</v>
      </c>
      <c r="N5" s="79" t="n">
        <v>0</v>
      </c>
      <c r="O5" s="79" t="n">
        <v>1</v>
      </c>
      <c r="P5" s="78" t="n">
        <v>1</v>
      </c>
      <c r="Q5" s="79" t="n">
        <v>0</v>
      </c>
      <c r="R5" s="79" t="n">
        <v>1</v>
      </c>
      <c r="S5" s="78" t="n">
        <v>1</v>
      </c>
      <c r="T5" s="79" t="n">
        <v>0</v>
      </c>
      <c r="U5" s="79" t="n">
        <v>0</v>
      </c>
      <c r="V5" s="78" t="n">
        <v>0</v>
      </c>
      <c r="W5" s="79" t="n">
        <v>4</v>
      </c>
      <c r="X5" s="79" t="n">
        <v>23</v>
      </c>
      <c r="Y5" s="78" t="n">
        <v>27</v>
      </c>
      <c r="Z5" s="80" t="n">
        <v>33.3333333333333</v>
      </c>
      <c r="AA5" s="81" t="n">
        <v>19</v>
      </c>
      <c r="AB5" s="82" t="n">
        <v>70.3703703703704</v>
      </c>
      <c r="AC5" s="83" t="n">
        <v>2.92592592592593</v>
      </c>
    </row>
    <row r="6" customFormat="false" ht="30" hidden="false" customHeight="true" outlineLevel="0" collapsed="false">
      <c r="A6" s="75" t="n">
        <v>3</v>
      </c>
      <c r="B6" s="76" t="s">
        <v>62</v>
      </c>
      <c r="C6" s="76" t="s">
        <v>135</v>
      </c>
      <c r="D6" s="76" t="s">
        <v>167</v>
      </c>
      <c r="E6" s="77" t="n">
        <v>0</v>
      </c>
      <c r="F6" s="77" t="n">
        <v>0</v>
      </c>
      <c r="G6" s="78" t="n">
        <v>0</v>
      </c>
      <c r="H6" s="79" t="n">
        <v>11</v>
      </c>
      <c r="I6" s="79" t="n">
        <v>13</v>
      </c>
      <c r="J6" s="78" t="n">
        <v>24</v>
      </c>
      <c r="K6" s="79" t="n">
        <v>0</v>
      </c>
      <c r="L6" s="79" t="n">
        <v>0</v>
      </c>
      <c r="M6" s="78" t="n">
        <v>0</v>
      </c>
      <c r="N6" s="79" t="n">
        <v>0</v>
      </c>
      <c r="O6" s="79" t="n">
        <v>0</v>
      </c>
      <c r="P6" s="78" t="n">
        <v>0</v>
      </c>
      <c r="Q6" s="79" t="n">
        <v>0</v>
      </c>
      <c r="R6" s="79" t="n">
        <v>1</v>
      </c>
      <c r="S6" s="78" t="n">
        <v>1</v>
      </c>
      <c r="T6" s="79" t="n">
        <v>0</v>
      </c>
      <c r="U6" s="79" t="n">
        <v>0</v>
      </c>
      <c r="V6" s="78" t="n">
        <v>0</v>
      </c>
      <c r="W6" s="79" t="n">
        <v>11</v>
      </c>
      <c r="X6" s="79" t="n">
        <v>14</v>
      </c>
      <c r="Y6" s="78" t="n">
        <v>25</v>
      </c>
      <c r="Z6" s="80" t="n">
        <v>0</v>
      </c>
      <c r="AA6" s="81" t="n">
        <v>24</v>
      </c>
      <c r="AB6" s="82" t="n">
        <v>96</v>
      </c>
      <c r="AC6" s="83" t="n">
        <v>2.88</v>
      </c>
    </row>
    <row r="7" customFormat="false" ht="30" hidden="false" customHeight="true" outlineLevel="0" collapsed="false">
      <c r="A7" s="75" t="n">
        <v>4</v>
      </c>
      <c r="B7" s="76" t="s">
        <v>125</v>
      </c>
      <c r="C7" s="76" t="s">
        <v>135</v>
      </c>
      <c r="D7" s="76" t="s">
        <v>167</v>
      </c>
      <c r="E7" s="77" t="n">
        <v>2</v>
      </c>
      <c r="F7" s="77" t="n">
        <v>0</v>
      </c>
      <c r="G7" s="78" t="n">
        <v>2</v>
      </c>
      <c r="H7" s="79" t="n">
        <v>8</v>
      </c>
      <c r="I7" s="79" t="n">
        <v>7</v>
      </c>
      <c r="J7" s="78" t="n">
        <v>15</v>
      </c>
      <c r="K7" s="79" t="n">
        <v>1</v>
      </c>
      <c r="L7" s="79" t="n">
        <v>4</v>
      </c>
      <c r="M7" s="78" t="n">
        <v>5</v>
      </c>
      <c r="N7" s="79" t="n">
        <v>0</v>
      </c>
      <c r="O7" s="79" t="n">
        <v>0</v>
      </c>
      <c r="P7" s="78" t="n">
        <v>0</v>
      </c>
      <c r="Q7" s="79" t="n">
        <v>0</v>
      </c>
      <c r="R7" s="79" t="n">
        <v>0</v>
      </c>
      <c r="S7" s="78" t="n">
        <v>0</v>
      </c>
      <c r="T7" s="79" t="n">
        <v>0</v>
      </c>
      <c r="U7" s="79" t="n">
        <v>0</v>
      </c>
      <c r="V7" s="78" t="n">
        <v>0</v>
      </c>
      <c r="W7" s="79" t="n">
        <v>11</v>
      </c>
      <c r="X7" s="79" t="n">
        <v>11</v>
      </c>
      <c r="Y7" s="78" t="n">
        <v>22</v>
      </c>
      <c r="Z7" s="80" t="n">
        <v>9.09090909090909</v>
      </c>
      <c r="AA7" s="81" t="n">
        <v>17</v>
      </c>
      <c r="AB7" s="82" t="n">
        <v>77.2727272727273</v>
      </c>
      <c r="AC7" s="83" t="n">
        <v>2.86363636363636</v>
      </c>
    </row>
    <row r="8" customFormat="false" ht="30" hidden="false" customHeight="true" outlineLevel="0" collapsed="false">
      <c r="A8" s="75" t="n">
        <v>5</v>
      </c>
      <c r="B8" s="76" t="s">
        <v>102</v>
      </c>
      <c r="C8" s="76" t="s">
        <v>135</v>
      </c>
      <c r="D8" s="76" t="s">
        <v>167</v>
      </c>
      <c r="E8" s="77" t="n">
        <v>0</v>
      </c>
      <c r="F8" s="77" t="n">
        <v>0</v>
      </c>
      <c r="G8" s="78" t="n">
        <v>0</v>
      </c>
      <c r="H8" s="79" t="n">
        <v>7</v>
      </c>
      <c r="I8" s="79" t="n">
        <v>7</v>
      </c>
      <c r="J8" s="78" t="n">
        <v>14</v>
      </c>
      <c r="K8" s="79" t="n">
        <v>2</v>
      </c>
      <c r="L8" s="79" t="n">
        <v>6</v>
      </c>
      <c r="M8" s="78" t="n">
        <v>8</v>
      </c>
      <c r="N8" s="79" t="n">
        <v>0</v>
      </c>
      <c r="O8" s="79" t="n">
        <v>2</v>
      </c>
      <c r="P8" s="78" t="n">
        <v>2</v>
      </c>
      <c r="Q8" s="79" t="n">
        <v>1</v>
      </c>
      <c r="R8" s="79" t="n">
        <v>0</v>
      </c>
      <c r="S8" s="78" t="n">
        <v>1</v>
      </c>
      <c r="T8" s="79" t="n">
        <v>0</v>
      </c>
      <c r="U8" s="79" t="n">
        <v>0</v>
      </c>
      <c r="V8" s="78" t="n">
        <v>0</v>
      </c>
      <c r="W8" s="79" t="n">
        <v>10</v>
      </c>
      <c r="X8" s="79" t="n">
        <v>15</v>
      </c>
      <c r="Y8" s="78" t="n">
        <v>25</v>
      </c>
      <c r="Z8" s="80" t="n">
        <v>0</v>
      </c>
      <c r="AA8" s="81" t="n">
        <v>14</v>
      </c>
      <c r="AB8" s="82" t="n">
        <v>56</v>
      </c>
      <c r="AC8" s="83" t="n">
        <v>2.4</v>
      </c>
    </row>
    <row r="9" customFormat="false" ht="30" hidden="false" customHeight="true" outlineLevel="0" collapsed="false">
      <c r="A9" s="75" t="n">
        <v>6</v>
      </c>
      <c r="B9" s="76" t="s">
        <v>49</v>
      </c>
      <c r="C9" s="76" t="s">
        <v>135</v>
      </c>
      <c r="D9" s="76" t="s">
        <v>167</v>
      </c>
      <c r="E9" s="77" t="n">
        <v>0</v>
      </c>
      <c r="F9" s="77" t="n">
        <v>0</v>
      </c>
      <c r="G9" s="78" t="n">
        <v>0</v>
      </c>
      <c r="H9" s="79" t="n">
        <v>11</v>
      </c>
      <c r="I9" s="79" t="n">
        <v>5</v>
      </c>
      <c r="J9" s="78" t="n">
        <v>16</v>
      </c>
      <c r="K9" s="79" t="n">
        <v>6</v>
      </c>
      <c r="L9" s="79" t="n">
        <v>8</v>
      </c>
      <c r="M9" s="78" t="n">
        <v>14</v>
      </c>
      <c r="N9" s="79" t="n">
        <v>4</v>
      </c>
      <c r="O9" s="79" t="n">
        <v>1</v>
      </c>
      <c r="P9" s="78" t="n">
        <v>5</v>
      </c>
      <c r="Q9" s="79" t="n">
        <v>0</v>
      </c>
      <c r="R9" s="79" t="n">
        <v>1</v>
      </c>
      <c r="S9" s="78" t="n">
        <v>1</v>
      </c>
      <c r="T9" s="79" t="n">
        <v>0</v>
      </c>
      <c r="U9" s="79" t="n">
        <v>0</v>
      </c>
      <c r="V9" s="78" t="n">
        <v>0</v>
      </c>
      <c r="W9" s="79" t="n">
        <v>21</v>
      </c>
      <c r="X9" s="79" t="n">
        <v>15</v>
      </c>
      <c r="Y9" s="78" t="n">
        <v>36</v>
      </c>
      <c r="Z9" s="80" t="n">
        <v>0</v>
      </c>
      <c r="AA9" s="81" t="n">
        <v>16</v>
      </c>
      <c r="AB9" s="82" t="n">
        <v>44.4444444444444</v>
      </c>
      <c r="AC9" s="83" t="n">
        <v>2.25</v>
      </c>
    </row>
    <row r="10" customFormat="false" ht="30" hidden="false" customHeight="true" outlineLevel="0" collapsed="false">
      <c r="A10" s="75" t="n">
        <v>7</v>
      </c>
      <c r="B10" s="76" t="s">
        <v>122</v>
      </c>
      <c r="C10" s="76" t="s">
        <v>135</v>
      </c>
      <c r="D10" s="76" t="s">
        <v>167</v>
      </c>
      <c r="E10" s="77" t="n">
        <v>1</v>
      </c>
      <c r="F10" s="88"/>
      <c r="G10" s="78" t="n">
        <v>1</v>
      </c>
      <c r="H10" s="79" t="n">
        <v>7</v>
      </c>
      <c r="I10" s="88"/>
      <c r="J10" s="78" t="n">
        <v>7</v>
      </c>
      <c r="K10" s="79" t="n">
        <v>6</v>
      </c>
      <c r="L10" s="88"/>
      <c r="M10" s="78" t="n">
        <v>6</v>
      </c>
      <c r="N10" s="79" t="n">
        <v>3</v>
      </c>
      <c r="O10" s="88"/>
      <c r="P10" s="78" t="n">
        <v>3</v>
      </c>
      <c r="Q10" s="79" t="n">
        <v>1</v>
      </c>
      <c r="R10" s="88"/>
      <c r="S10" s="78" t="n">
        <v>1</v>
      </c>
      <c r="T10" s="79" t="n">
        <v>0</v>
      </c>
      <c r="U10" s="88"/>
      <c r="V10" s="78" t="n">
        <v>0</v>
      </c>
      <c r="W10" s="79" t="n">
        <v>18</v>
      </c>
      <c r="X10" s="79" t="n">
        <v>0</v>
      </c>
      <c r="Y10" s="78" t="n">
        <v>18</v>
      </c>
      <c r="Z10" s="80" t="n">
        <v>5.55555555555556</v>
      </c>
      <c r="AA10" s="81" t="n">
        <v>8</v>
      </c>
      <c r="AB10" s="82" t="n">
        <v>44.4444444444444</v>
      </c>
      <c r="AC10" s="83" t="n">
        <v>2.22222222222222</v>
      </c>
    </row>
    <row r="11" customFormat="false" ht="30" hidden="false" customHeight="true" outlineLevel="0" collapsed="false">
      <c r="A11" s="75" t="n">
        <v>8</v>
      </c>
      <c r="B11" s="76" t="s">
        <v>63</v>
      </c>
      <c r="C11" s="76" t="s">
        <v>135</v>
      </c>
      <c r="D11" s="76" t="s">
        <v>167</v>
      </c>
      <c r="E11" s="77" t="n">
        <v>0</v>
      </c>
      <c r="F11" s="77" t="n">
        <v>0</v>
      </c>
      <c r="G11" s="78" t="n">
        <v>0</v>
      </c>
      <c r="H11" s="79" t="n">
        <v>7</v>
      </c>
      <c r="I11" s="79" t="n">
        <v>5</v>
      </c>
      <c r="J11" s="78" t="n">
        <v>12</v>
      </c>
      <c r="K11" s="79" t="n">
        <v>5</v>
      </c>
      <c r="L11" s="79" t="n">
        <v>8</v>
      </c>
      <c r="M11" s="78" t="n">
        <v>13</v>
      </c>
      <c r="N11" s="79" t="n">
        <v>3</v>
      </c>
      <c r="O11" s="79" t="n">
        <v>1</v>
      </c>
      <c r="P11" s="78" t="n">
        <v>4</v>
      </c>
      <c r="Q11" s="79" t="n">
        <v>2</v>
      </c>
      <c r="R11" s="79" t="n">
        <v>1</v>
      </c>
      <c r="S11" s="78" t="n">
        <v>3</v>
      </c>
      <c r="T11" s="79" t="n">
        <v>0</v>
      </c>
      <c r="U11" s="79" t="n">
        <v>0</v>
      </c>
      <c r="V11" s="78" t="n">
        <v>0</v>
      </c>
      <c r="W11" s="79" t="n">
        <v>17</v>
      </c>
      <c r="X11" s="79" t="n">
        <v>15</v>
      </c>
      <c r="Y11" s="78" t="n">
        <v>32</v>
      </c>
      <c r="Z11" s="80" t="n">
        <v>0</v>
      </c>
      <c r="AA11" s="81" t="n">
        <v>12</v>
      </c>
      <c r="AB11" s="82" t="n">
        <v>37.5</v>
      </c>
      <c r="AC11" s="83" t="n">
        <v>2.0625</v>
      </c>
    </row>
    <row r="12" customFormat="false" ht="30" hidden="false" customHeight="true" outlineLevel="0" collapsed="false">
      <c r="A12" s="75" t="n">
        <v>9</v>
      </c>
      <c r="B12" s="76" t="s">
        <v>107</v>
      </c>
      <c r="C12" s="76" t="s">
        <v>135</v>
      </c>
      <c r="D12" s="76" t="s">
        <v>167</v>
      </c>
      <c r="E12" s="77" t="n">
        <v>0</v>
      </c>
      <c r="F12" s="77" t="n">
        <v>0</v>
      </c>
      <c r="G12" s="78" t="n">
        <v>0</v>
      </c>
      <c r="H12" s="79" t="n">
        <v>4</v>
      </c>
      <c r="I12" s="79" t="n">
        <v>11</v>
      </c>
      <c r="J12" s="78" t="n">
        <v>15</v>
      </c>
      <c r="K12" s="79" t="n">
        <v>1</v>
      </c>
      <c r="L12" s="79" t="n">
        <v>12</v>
      </c>
      <c r="M12" s="78" t="n">
        <v>13</v>
      </c>
      <c r="N12" s="79" t="n">
        <v>3</v>
      </c>
      <c r="O12" s="79" t="n">
        <v>3</v>
      </c>
      <c r="P12" s="78" t="n">
        <v>6</v>
      </c>
      <c r="Q12" s="79" t="n">
        <v>5</v>
      </c>
      <c r="R12" s="79" t="n">
        <v>1</v>
      </c>
      <c r="S12" s="78" t="n">
        <v>6</v>
      </c>
      <c r="T12" s="79" t="n">
        <v>0</v>
      </c>
      <c r="U12" s="79" t="n">
        <v>0</v>
      </c>
      <c r="V12" s="78" t="n">
        <v>0</v>
      </c>
      <c r="W12" s="79" t="n">
        <v>13</v>
      </c>
      <c r="X12" s="79" t="n">
        <v>27</v>
      </c>
      <c r="Y12" s="78" t="n">
        <v>40</v>
      </c>
      <c r="Z12" s="80" t="n">
        <v>0</v>
      </c>
      <c r="AA12" s="81" t="n">
        <v>15</v>
      </c>
      <c r="AB12" s="82" t="n">
        <v>37.5</v>
      </c>
      <c r="AC12" s="83" t="n">
        <v>1.925</v>
      </c>
    </row>
    <row r="13" customFormat="false" ht="30" hidden="false" customHeight="true" outlineLevel="0" collapsed="false">
      <c r="A13" s="75" t="n">
        <v>10</v>
      </c>
      <c r="B13" s="76" t="s">
        <v>104</v>
      </c>
      <c r="C13" s="76" t="s">
        <v>135</v>
      </c>
      <c r="D13" s="76" t="s">
        <v>167</v>
      </c>
      <c r="E13" s="77" t="n">
        <v>0</v>
      </c>
      <c r="F13" s="77" t="n">
        <v>0</v>
      </c>
      <c r="G13" s="78" t="n">
        <v>0</v>
      </c>
      <c r="H13" s="79" t="n">
        <v>5</v>
      </c>
      <c r="I13" s="79" t="n">
        <v>2</v>
      </c>
      <c r="J13" s="78" t="n">
        <v>7</v>
      </c>
      <c r="K13" s="79" t="n">
        <v>1</v>
      </c>
      <c r="L13" s="79" t="n">
        <v>9</v>
      </c>
      <c r="M13" s="78" t="n">
        <v>10</v>
      </c>
      <c r="N13" s="79" t="n">
        <v>3</v>
      </c>
      <c r="O13" s="79" t="n">
        <v>4</v>
      </c>
      <c r="P13" s="78" t="n">
        <v>7</v>
      </c>
      <c r="Q13" s="79" t="n">
        <v>5</v>
      </c>
      <c r="R13" s="79" t="n">
        <v>8</v>
      </c>
      <c r="S13" s="78" t="n">
        <v>13</v>
      </c>
      <c r="T13" s="79" t="n">
        <v>0</v>
      </c>
      <c r="U13" s="79" t="n">
        <v>0</v>
      </c>
      <c r="V13" s="78" t="n">
        <v>0</v>
      </c>
      <c r="W13" s="79" t="n">
        <v>14</v>
      </c>
      <c r="X13" s="79" t="n">
        <v>23</v>
      </c>
      <c r="Y13" s="78" t="n">
        <v>37</v>
      </c>
      <c r="Z13" s="80" t="n">
        <v>0</v>
      </c>
      <c r="AA13" s="81" t="n">
        <v>7</v>
      </c>
      <c r="AB13" s="82" t="n">
        <v>18.9189189189189</v>
      </c>
      <c r="AC13" s="83" t="n">
        <v>1.2972972972973</v>
      </c>
    </row>
    <row r="14" customFormat="false" ht="30" hidden="false" customHeight="true" outlineLevel="0" collapsed="false">
      <c r="A14" s="75" t="n">
        <v>11</v>
      </c>
      <c r="B14" s="76" t="s">
        <v>120</v>
      </c>
      <c r="C14" s="76" t="s">
        <v>135</v>
      </c>
      <c r="D14" s="76" t="s">
        <v>167</v>
      </c>
      <c r="E14" s="77" t="n">
        <v>0</v>
      </c>
      <c r="F14" s="77" t="n">
        <v>0</v>
      </c>
      <c r="G14" s="78" t="n">
        <v>0</v>
      </c>
      <c r="H14" s="79" t="n">
        <v>1</v>
      </c>
      <c r="I14" s="79" t="n">
        <v>1</v>
      </c>
      <c r="J14" s="78" t="n">
        <v>2</v>
      </c>
      <c r="K14" s="79" t="n">
        <v>2</v>
      </c>
      <c r="L14" s="79" t="n">
        <v>0</v>
      </c>
      <c r="M14" s="78" t="n">
        <v>2</v>
      </c>
      <c r="N14" s="79" t="n">
        <v>1</v>
      </c>
      <c r="O14" s="79" t="n">
        <v>1</v>
      </c>
      <c r="P14" s="78" t="n">
        <v>2</v>
      </c>
      <c r="Q14" s="79" t="n">
        <v>5</v>
      </c>
      <c r="R14" s="79" t="n">
        <v>4</v>
      </c>
      <c r="S14" s="78" t="n">
        <v>9</v>
      </c>
      <c r="T14" s="79" t="n">
        <v>0</v>
      </c>
      <c r="U14" s="79" t="n">
        <v>0</v>
      </c>
      <c r="V14" s="78" t="n">
        <v>0</v>
      </c>
      <c r="W14" s="79" t="n">
        <v>9</v>
      </c>
      <c r="X14" s="79" t="n">
        <v>6</v>
      </c>
      <c r="Y14" s="78" t="n">
        <v>15</v>
      </c>
      <c r="Z14" s="80" t="n">
        <v>0</v>
      </c>
      <c r="AA14" s="81" t="n">
        <v>2</v>
      </c>
      <c r="AB14" s="82" t="n">
        <v>13.3333333333333</v>
      </c>
      <c r="AC14" s="83" t="n">
        <v>0.8</v>
      </c>
    </row>
    <row r="15" customFormat="false" ht="30" hidden="false" customHeight="true" outlineLevel="0" collapsed="false">
      <c r="A15" s="75"/>
      <c r="B15" s="89" t="s">
        <v>138</v>
      </c>
      <c r="C15" s="89"/>
      <c r="D15" s="76" t="s">
        <v>167</v>
      </c>
      <c r="E15" s="90" t="n">
        <f aca="false">SUM(E4:E14)</f>
        <v>8</v>
      </c>
      <c r="F15" s="90" t="n">
        <f aca="false">SUM(F4:F14)</f>
        <v>5</v>
      </c>
      <c r="G15" s="90" t="n">
        <f aca="false">SUM(G4:G14)</f>
        <v>13</v>
      </c>
      <c r="H15" s="90" t="n">
        <f aca="false">SUM(H4:H14)</f>
        <v>72</v>
      </c>
      <c r="I15" s="90" t="n">
        <f aca="false">SUM(I4:I14)</f>
        <v>79</v>
      </c>
      <c r="J15" s="90" t="n">
        <f aca="false">SUM(J4:J14)</f>
        <v>151</v>
      </c>
      <c r="K15" s="90" t="n">
        <f aca="false">SUM(K4:K14)</f>
        <v>24</v>
      </c>
      <c r="L15" s="90" t="n">
        <f aca="false">SUM(L4:L14)</f>
        <v>56</v>
      </c>
      <c r="M15" s="90" t="n">
        <f aca="false">SUM(M4:M14)</f>
        <v>80</v>
      </c>
      <c r="N15" s="90" t="n">
        <f aca="false">SUM(N4:N14)</f>
        <v>17</v>
      </c>
      <c r="O15" s="90" t="n">
        <f aca="false">SUM(O4:O14)</f>
        <v>13</v>
      </c>
      <c r="P15" s="90" t="n">
        <f aca="false">SUM(P4:P14)</f>
        <v>30</v>
      </c>
      <c r="Q15" s="90" t="n">
        <f aca="false">SUM(Q4:Q14)</f>
        <v>19</v>
      </c>
      <c r="R15" s="90" t="n">
        <f aca="false">SUM(R4:R14)</f>
        <v>17</v>
      </c>
      <c r="S15" s="90" t="n">
        <f aca="false">SUM(S4:S14)</f>
        <v>36</v>
      </c>
      <c r="T15" s="90" t="n">
        <f aca="false">SUM(T4:T14)</f>
        <v>0</v>
      </c>
      <c r="U15" s="90" t="n">
        <f aca="false">SUM(U4:U14)</f>
        <v>0</v>
      </c>
      <c r="V15" s="90" t="n">
        <f aca="false">SUM(V4:V14)</f>
        <v>0</v>
      </c>
      <c r="W15" s="90" t="n">
        <f aca="false">SUM(W4:W14)</f>
        <v>140</v>
      </c>
      <c r="X15" s="90" t="n">
        <f aca="false">SUM(X4:X14)</f>
        <v>170</v>
      </c>
      <c r="Y15" s="90" t="n">
        <f aca="false">SUM(Y4:Y14)</f>
        <v>310</v>
      </c>
      <c r="Z15" s="83" t="n">
        <f aca="false">(G15/Y15*100)</f>
        <v>4.19354838709678</v>
      </c>
      <c r="AA15" s="83" t="n">
        <f aca="false">(G15+J15)</f>
        <v>164</v>
      </c>
      <c r="AB15" s="91" t="n">
        <f aca="false">(AA15/Y15*100)</f>
        <v>52.9032258064516</v>
      </c>
      <c r="AC15" s="83" t="n">
        <f aca="false">((G15*4)+(J15*3)+(M15*2)+(P15*1))/Y15</f>
        <v>2.24193548387097</v>
      </c>
    </row>
    <row r="16" customFormat="false" ht="30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4"/>
      <c r="AA16" s="94"/>
      <c r="AB16" s="95"/>
      <c r="AC16" s="94"/>
    </row>
    <row r="17" customFormat="false" ht="30" hidden="false" customHeight="true" outlineLevel="0" collapsed="false">
      <c r="A17" s="67" t="s">
        <v>17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30" hidden="false" customHeight="true" outlineLevel="0" collapsed="false">
      <c r="A18" s="68" t="s">
        <v>131</v>
      </c>
      <c r="B18" s="69" t="s">
        <v>2</v>
      </c>
      <c r="C18" s="68" t="s">
        <v>132</v>
      </c>
      <c r="D18" s="69" t="s">
        <v>3</v>
      </c>
      <c r="E18" s="68" t="s">
        <v>4</v>
      </c>
      <c r="F18" s="68"/>
      <c r="G18" s="68"/>
      <c r="H18" s="68" t="s">
        <v>5</v>
      </c>
      <c r="I18" s="68"/>
      <c r="J18" s="68"/>
      <c r="K18" s="68" t="s">
        <v>6</v>
      </c>
      <c r="L18" s="68"/>
      <c r="M18" s="68"/>
      <c r="N18" s="68" t="s">
        <v>7</v>
      </c>
      <c r="O18" s="68"/>
      <c r="P18" s="68"/>
      <c r="Q18" s="68" t="s">
        <v>8</v>
      </c>
      <c r="R18" s="68"/>
      <c r="S18" s="68"/>
      <c r="T18" s="68" t="s">
        <v>9</v>
      </c>
      <c r="U18" s="68"/>
      <c r="V18" s="68"/>
      <c r="W18" s="70" t="s">
        <v>133</v>
      </c>
      <c r="X18" s="70"/>
      <c r="Y18" s="71" t="s">
        <v>10</v>
      </c>
      <c r="Z18" s="71" t="s">
        <v>11</v>
      </c>
      <c r="AA18" s="71" t="s">
        <v>12</v>
      </c>
      <c r="AB18" s="71" t="s">
        <v>13</v>
      </c>
      <c r="AC18" s="72" t="s">
        <v>14</v>
      </c>
    </row>
    <row r="19" customFormat="false" ht="30" hidden="false" customHeight="true" outlineLevel="0" collapsed="false">
      <c r="A19" s="68"/>
      <c r="B19" s="69"/>
      <c r="C19" s="68"/>
      <c r="D19" s="69"/>
      <c r="E19" s="69" t="s">
        <v>15</v>
      </c>
      <c r="F19" s="69" t="s">
        <v>16</v>
      </c>
      <c r="G19" s="73" t="s">
        <v>17</v>
      </c>
      <c r="H19" s="69" t="s">
        <v>15</v>
      </c>
      <c r="I19" s="69" t="s">
        <v>16</v>
      </c>
      <c r="J19" s="73" t="s">
        <v>17</v>
      </c>
      <c r="K19" s="69" t="s">
        <v>15</v>
      </c>
      <c r="L19" s="69" t="s">
        <v>16</v>
      </c>
      <c r="M19" s="73" t="s">
        <v>17</v>
      </c>
      <c r="N19" s="74" t="s">
        <v>15</v>
      </c>
      <c r="O19" s="74" t="s">
        <v>16</v>
      </c>
      <c r="P19" s="73" t="s">
        <v>17</v>
      </c>
      <c r="Q19" s="69" t="s">
        <v>15</v>
      </c>
      <c r="R19" s="69" t="s">
        <v>16</v>
      </c>
      <c r="S19" s="73" t="s">
        <v>17</v>
      </c>
      <c r="T19" s="69" t="s">
        <v>15</v>
      </c>
      <c r="U19" s="69" t="s">
        <v>16</v>
      </c>
      <c r="V19" s="73" t="s">
        <v>17</v>
      </c>
      <c r="W19" s="74" t="s">
        <v>15</v>
      </c>
      <c r="X19" s="74" t="s">
        <v>16</v>
      </c>
      <c r="Y19" s="71"/>
      <c r="Z19" s="71"/>
      <c r="AA19" s="71"/>
      <c r="AB19" s="71"/>
      <c r="AC19" s="72"/>
    </row>
    <row r="20" customFormat="false" ht="30" hidden="false" customHeight="true" outlineLevel="0" collapsed="false">
      <c r="A20" s="75" t="n">
        <v>1</v>
      </c>
      <c r="B20" s="76" t="s">
        <v>46</v>
      </c>
      <c r="C20" s="76" t="s">
        <v>135</v>
      </c>
      <c r="D20" s="76" t="s">
        <v>21</v>
      </c>
      <c r="E20" s="77" t="n">
        <v>6</v>
      </c>
      <c r="F20" s="77" t="n">
        <v>0</v>
      </c>
      <c r="G20" s="78" t="n">
        <v>6</v>
      </c>
      <c r="H20" s="79" t="n">
        <v>22</v>
      </c>
      <c r="I20" s="79" t="n">
        <v>36</v>
      </c>
      <c r="J20" s="78" t="n">
        <v>58</v>
      </c>
      <c r="K20" s="79" t="n">
        <v>0</v>
      </c>
      <c r="L20" s="79" t="n">
        <v>2</v>
      </c>
      <c r="M20" s="78" t="n">
        <v>2</v>
      </c>
      <c r="N20" s="79" t="n">
        <v>0</v>
      </c>
      <c r="O20" s="79" t="n">
        <v>0</v>
      </c>
      <c r="P20" s="78" t="n">
        <v>0</v>
      </c>
      <c r="Q20" s="79" t="n">
        <v>0</v>
      </c>
      <c r="R20" s="79" t="n">
        <v>0</v>
      </c>
      <c r="S20" s="78" t="n">
        <v>0</v>
      </c>
      <c r="T20" s="79" t="n">
        <v>0</v>
      </c>
      <c r="U20" s="79" t="n">
        <v>0</v>
      </c>
      <c r="V20" s="78" t="n">
        <v>0</v>
      </c>
      <c r="W20" s="79" t="n">
        <v>28</v>
      </c>
      <c r="X20" s="79" t="n">
        <v>38</v>
      </c>
      <c r="Y20" s="78" t="n">
        <v>66</v>
      </c>
      <c r="Z20" s="80" t="n">
        <v>9.09090909090909</v>
      </c>
      <c r="AA20" s="81" t="n">
        <v>64</v>
      </c>
      <c r="AB20" s="82" t="n">
        <v>96.969696969697</v>
      </c>
      <c r="AC20" s="83" t="n">
        <v>3.06060606060606</v>
      </c>
    </row>
    <row r="21" customFormat="false" ht="30" hidden="false" customHeight="true" outlineLevel="0" collapsed="false">
      <c r="A21" s="75" t="n">
        <v>2</v>
      </c>
      <c r="B21" s="76" t="s">
        <v>74</v>
      </c>
      <c r="C21" s="76" t="s">
        <v>135</v>
      </c>
      <c r="D21" s="76" t="s">
        <v>21</v>
      </c>
      <c r="E21" s="77" t="n">
        <v>2</v>
      </c>
      <c r="F21" s="77" t="n">
        <v>0</v>
      </c>
      <c r="G21" s="78" t="n">
        <v>2</v>
      </c>
      <c r="H21" s="79" t="n">
        <v>9</v>
      </c>
      <c r="I21" s="79" t="n">
        <v>7</v>
      </c>
      <c r="J21" s="78" t="n">
        <v>16</v>
      </c>
      <c r="K21" s="79" t="n">
        <v>5</v>
      </c>
      <c r="L21" s="79" t="n">
        <v>4</v>
      </c>
      <c r="M21" s="78" t="n">
        <v>9</v>
      </c>
      <c r="N21" s="79" t="n">
        <v>1</v>
      </c>
      <c r="O21" s="79" t="n">
        <v>0</v>
      </c>
      <c r="P21" s="78" t="n">
        <v>1</v>
      </c>
      <c r="Q21" s="79" t="n">
        <v>1</v>
      </c>
      <c r="R21" s="79" t="n">
        <v>0</v>
      </c>
      <c r="S21" s="78" t="n">
        <v>1</v>
      </c>
      <c r="T21" s="79" t="n">
        <v>1</v>
      </c>
      <c r="U21" s="79" t="n">
        <v>1</v>
      </c>
      <c r="V21" s="78" t="n">
        <v>2</v>
      </c>
      <c r="W21" s="79" t="n">
        <v>19</v>
      </c>
      <c r="X21" s="79" t="n">
        <v>12</v>
      </c>
      <c r="Y21" s="78" t="n">
        <v>31</v>
      </c>
      <c r="Z21" s="80" t="n">
        <v>6.45161290322581</v>
      </c>
      <c r="AA21" s="81" t="n">
        <v>18</v>
      </c>
      <c r="AB21" s="82" t="n">
        <v>58.0645161290323</v>
      </c>
      <c r="AC21" s="83" t="n">
        <v>2.41935483870968</v>
      </c>
    </row>
    <row r="22" customFormat="false" ht="30" hidden="false" customHeight="true" outlineLevel="0" collapsed="false">
      <c r="A22" s="75" t="n">
        <v>3</v>
      </c>
      <c r="B22" s="76" t="s">
        <v>97</v>
      </c>
      <c r="C22" s="76" t="s">
        <v>135</v>
      </c>
      <c r="D22" s="76" t="s">
        <v>21</v>
      </c>
      <c r="E22" s="77" t="n">
        <v>0</v>
      </c>
      <c r="F22" s="77" t="n">
        <v>0</v>
      </c>
      <c r="G22" s="78" t="n">
        <v>0</v>
      </c>
      <c r="H22" s="79" t="n">
        <v>7</v>
      </c>
      <c r="I22" s="79" t="n">
        <v>1</v>
      </c>
      <c r="J22" s="78" t="n">
        <v>8</v>
      </c>
      <c r="K22" s="79" t="n">
        <v>5</v>
      </c>
      <c r="L22" s="79" t="n">
        <v>5</v>
      </c>
      <c r="M22" s="78" t="n">
        <v>10</v>
      </c>
      <c r="N22" s="79" t="n">
        <v>2</v>
      </c>
      <c r="O22" s="79" t="n">
        <v>0</v>
      </c>
      <c r="P22" s="78" t="n">
        <v>2</v>
      </c>
      <c r="Q22" s="79" t="n">
        <v>0</v>
      </c>
      <c r="R22" s="79" t="n">
        <v>0</v>
      </c>
      <c r="S22" s="78" t="n">
        <v>0</v>
      </c>
      <c r="T22" s="79" t="n">
        <v>0</v>
      </c>
      <c r="U22" s="79" t="n">
        <v>1</v>
      </c>
      <c r="V22" s="78" t="n">
        <v>1</v>
      </c>
      <c r="W22" s="79" t="n">
        <v>14</v>
      </c>
      <c r="X22" s="79" t="n">
        <v>7</v>
      </c>
      <c r="Y22" s="78" t="n">
        <v>21</v>
      </c>
      <c r="Z22" s="80" t="n">
        <v>0</v>
      </c>
      <c r="AA22" s="81" t="n">
        <v>8</v>
      </c>
      <c r="AB22" s="82" t="n">
        <v>38.0952380952381</v>
      </c>
      <c r="AC22" s="83" t="n">
        <v>2.19047619047619</v>
      </c>
    </row>
    <row r="23" customFormat="false" ht="30" hidden="false" customHeight="true" outlineLevel="0" collapsed="false">
      <c r="A23" s="75" t="n">
        <v>4</v>
      </c>
      <c r="B23" s="76" t="s">
        <v>68</v>
      </c>
      <c r="C23" s="76" t="s">
        <v>135</v>
      </c>
      <c r="D23" s="76" t="s">
        <v>21</v>
      </c>
      <c r="E23" s="77" t="n">
        <v>0</v>
      </c>
      <c r="F23" s="77" t="n">
        <v>0</v>
      </c>
      <c r="G23" s="78" t="n">
        <v>0</v>
      </c>
      <c r="H23" s="79" t="n">
        <v>8</v>
      </c>
      <c r="I23" s="79" t="n">
        <v>3</v>
      </c>
      <c r="J23" s="78" t="n">
        <v>11</v>
      </c>
      <c r="K23" s="79" t="n">
        <v>4</v>
      </c>
      <c r="L23" s="79" t="n">
        <v>5</v>
      </c>
      <c r="M23" s="78" t="n">
        <v>9</v>
      </c>
      <c r="N23" s="79" t="n">
        <v>2</v>
      </c>
      <c r="O23" s="79" t="n">
        <v>1</v>
      </c>
      <c r="P23" s="78" t="n">
        <v>3</v>
      </c>
      <c r="Q23" s="79" t="n">
        <v>3</v>
      </c>
      <c r="R23" s="79" t="n">
        <v>0</v>
      </c>
      <c r="S23" s="78" t="n">
        <v>3</v>
      </c>
      <c r="T23" s="79" t="n">
        <v>0</v>
      </c>
      <c r="U23" s="79" t="n">
        <v>1</v>
      </c>
      <c r="V23" s="78" t="n">
        <v>1</v>
      </c>
      <c r="W23" s="79" t="n">
        <v>17</v>
      </c>
      <c r="X23" s="79" t="n">
        <v>10</v>
      </c>
      <c r="Y23" s="78" t="n">
        <v>27</v>
      </c>
      <c r="Z23" s="80" t="n">
        <v>0</v>
      </c>
      <c r="AA23" s="81" t="n">
        <v>11</v>
      </c>
      <c r="AB23" s="82" t="n">
        <v>40.7407407407407</v>
      </c>
      <c r="AC23" s="83" t="n">
        <v>2</v>
      </c>
    </row>
    <row r="24" customFormat="false" ht="30" hidden="false" customHeight="true" outlineLevel="0" collapsed="false">
      <c r="A24" s="75" t="n">
        <v>5</v>
      </c>
      <c r="B24" s="76" t="s">
        <v>87</v>
      </c>
      <c r="C24" s="76" t="s">
        <v>135</v>
      </c>
      <c r="D24" s="76" t="s">
        <v>21</v>
      </c>
      <c r="E24" s="77" t="n">
        <v>0</v>
      </c>
      <c r="F24" s="77" t="n">
        <v>0</v>
      </c>
      <c r="G24" s="78" t="n">
        <v>0</v>
      </c>
      <c r="H24" s="79" t="n">
        <v>6</v>
      </c>
      <c r="I24" s="79" t="n">
        <v>3</v>
      </c>
      <c r="J24" s="78" t="n">
        <v>9</v>
      </c>
      <c r="K24" s="79" t="n">
        <v>3</v>
      </c>
      <c r="L24" s="79" t="n">
        <v>7</v>
      </c>
      <c r="M24" s="78" t="n">
        <v>10</v>
      </c>
      <c r="N24" s="79" t="n">
        <v>1</v>
      </c>
      <c r="O24" s="79" t="n">
        <v>6</v>
      </c>
      <c r="P24" s="78" t="n">
        <v>7</v>
      </c>
      <c r="Q24" s="79" t="n">
        <v>0</v>
      </c>
      <c r="R24" s="79" t="n">
        <v>2</v>
      </c>
      <c r="S24" s="78" t="n">
        <v>2</v>
      </c>
      <c r="T24" s="79" t="n">
        <v>0</v>
      </c>
      <c r="U24" s="79" t="n">
        <v>0</v>
      </c>
      <c r="V24" s="78" t="n">
        <v>0</v>
      </c>
      <c r="W24" s="79" t="n">
        <v>10</v>
      </c>
      <c r="X24" s="79" t="n">
        <v>18</v>
      </c>
      <c r="Y24" s="78" t="n">
        <v>28</v>
      </c>
      <c r="Z24" s="80" t="n">
        <v>0</v>
      </c>
      <c r="AA24" s="81" t="n">
        <v>9</v>
      </c>
      <c r="AB24" s="82" t="n">
        <v>32.1428571428571</v>
      </c>
      <c r="AC24" s="83" t="n">
        <v>1.92857142857143</v>
      </c>
    </row>
    <row r="25" customFormat="false" ht="30" hidden="false" customHeight="true" outlineLevel="0" collapsed="false">
      <c r="A25" s="75" t="n">
        <v>6</v>
      </c>
      <c r="B25" s="76" t="s">
        <v>113</v>
      </c>
      <c r="C25" s="76" t="s">
        <v>135</v>
      </c>
      <c r="D25" s="76" t="s">
        <v>21</v>
      </c>
      <c r="E25" s="77" t="n">
        <v>0</v>
      </c>
      <c r="F25" s="77" t="n">
        <v>0</v>
      </c>
      <c r="G25" s="78" t="n">
        <v>0</v>
      </c>
      <c r="H25" s="79" t="n">
        <v>2</v>
      </c>
      <c r="I25" s="79" t="n">
        <v>3</v>
      </c>
      <c r="J25" s="78" t="n">
        <v>5</v>
      </c>
      <c r="K25" s="79" t="n">
        <v>1</v>
      </c>
      <c r="L25" s="79" t="n">
        <v>7</v>
      </c>
      <c r="M25" s="78" t="n">
        <v>8</v>
      </c>
      <c r="N25" s="79" t="n">
        <v>2</v>
      </c>
      <c r="O25" s="79" t="n">
        <v>1</v>
      </c>
      <c r="P25" s="78" t="n">
        <v>3</v>
      </c>
      <c r="Q25" s="79" t="n">
        <v>0</v>
      </c>
      <c r="R25" s="79" t="n">
        <v>2</v>
      </c>
      <c r="S25" s="78" t="n">
        <v>2</v>
      </c>
      <c r="T25" s="79" t="n">
        <v>0</v>
      </c>
      <c r="U25" s="79" t="n">
        <v>0</v>
      </c>
      <c r="V25" s="78" t="n">
        <v>0</v>
      </c>
      <c r="W25" s="79" t="n">
        <v>5</v>
      </c>
      <c r="X25" s="79" t="n">
        <v>13</v>
      </c>
      <c r="Y25" s="78" t="n">
        <v>18</v>
      </c>
      <c r="Z25" s="80" t="n">
        <v>0</v>
      </c>
      <c r="AA25" s="81" t="n">
        <v>5</v>
      </c>
      <c r="AB25" s="82" t="n">
        <v>27.7777777777778</v>
      </c>
      <c r="AC25" s="83" t="n">
        <v>1.88888888888889</v>
      </c>
    </row>
    <row r="26" customFormat="false" ht="30" hidden="false" customHeight="true" outlineLevel="0" collapsed="false">
      <c r="A26" s="92"/>
      <c r="B26" s="89" t="s">
        <v>138</v>
      </c>
      <c r="C26" s="89"/>
      <c r="D26" s="76" t="s">
        <v>21</v>
      </c>
      <c r="E26" s="90" t="n">
        <f aca="false">SUM(E20:E25)</f>
        <v>8</v>
      </c>
      <c r="F26" s="90" t="n">
        <f aca="false">SUM(F20:F25)</f>
        <v>0</v>
      </c>
      <c r="G26" s="90" t="n">
        <f aca="false">SUM(G20:G25)</f>
        <v>8</v>
      </c>
      <c r="H26" s="90" t="n">
        <f aca="false">SUM(H20:H25)</f>
        <v>54</v>
      </c>
      <c r="I26" s="90" t="n">
        <f aca="false">SUM(I20:I25)</f>
        <v>53</v>
      </c>
      <c r="J26" s="90" t="n">
        <f aca="false">SUM(J20:J25)</f>
        <v>107</v>
      </c>
      <c r="K26" s="90" t="n">
        <f aca="false">SUM(K20:K25)</f>
        <v>18</v>
      </c>
      <c r="L26" s="90" t="n">
        <f aca="false">SUM(L20:L25)</f>
        <v>30</v>
      </c>
      <c r="M26" s="90" t="n">
        <f aca="false">SUM(M20:M25)</f>
        <v>48</v>
      </c>
      <c r="N26" s="90" t="n">
        <f aca="false">SUM(N20:N25)</f>
        <v>8</v>
      </c>
      <c r="O26" s="90" t="n">
        <f aca="false">SUM(O20:O25)</f>
        <v>8</v>
      </c>
      <c r="P26" s="90" t="n">
        <f aca="false">SUM(P20:P25)</f>
        <v>16</v>
      </c>
      <c r="Q26" s="90" t="n">
        <f aca="false">SUM(Q20:Q25)</f>
        <v>4</v>
      </c>
      <c r="R26" s="90" t="n">
        <f aca="false">SUM(R20:R25)</f>
        <v>4</v>
      </c>
      <c r="S26" s="90" t="n">
        <f aca="false">SUM(S20:S25)</f>
        <v>8</v>
      </c>
      <c r="T26" s="90" t="n">
        <f aca="false">SUM(T20:T25)</f>
        <v>1</v>
      </c>
      <c r="U26" s="90" t="n">
        <f aca="false">SUM(U20:U25)</f>
        <v>3</v>
      </c>
      <c r="V26" s="90" t="n">
        <f aca="false">SUM(V20:V25)</f>
        <v>4</v>
      </c>
      <c r="W26" s="90" t="n">
        <f aca="false">SUM(W20:W25)</f>
        <v>93</v>
      </c>
      <c r="X26" s="90" t="n">
        <f aca="false">SUM(X20:X25)</f>
        <v>98</v>
      </c>
      <c r="Y26" s="90" t="n">
        <f aca="false">SUM(Y20:Y25)</f>
        <v>191</v>
      </c>
      <c r="Z26" s="83" t="n">
        <f aca="false">(G26/Y26*100)</f>
        <v>4.18848167539267</v>
      </c>
      <c r="AA26" s="83" t="n">
        <f aca="false">(G26+J26)</f>
        <v>115</v>
      </c>
      <c r="AB26" s="91" t="n">
        <f aca="false">(AA26/Y26*100)</f>
        <v>60.2094240837696</v>
      </c>
      <c r="AC26" s="83" t="n">
        <f aca="false">((G26*4)+(J26*3)+(M26*2)+(P26*1))/Y26</f>
        <v>2.43455497382199</v>
      </c>
    </row>
    <row r="27" customFormat="false" ht="30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4"/>
      <c r="AA27" s="94"/>
      <c r="AB27" s="95"/>
      <c r="AC27" s="94"/>
    </row>
    <row r="28" customFormat="false" ht="30" hidden="false" customHeight="true" outlineLevel="0" collapsed="false">
      <c r="A28" s="67" t="s">
        <v>17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30" hidden="false" customHeight="true" outlineLevel="0" collapsed="false">
      <c r="A29" s="68" t="s">
        <v>131</v>
      </c>
      <c r="B29" s="69" t="s">
        <v>2</v>
      </c>
      <c r="C29" s="68" t="s">
        <v>132</v>
      </c>
      <c r="D29" s="69" t="s">
        <v>3</v>
      </c>
      <c r="E29" s="68" t="s">
        <v>4</v>
      </c>
      <c r="F29" s="68"/>
      <c r="G29" s="68"/>
      <c r="H29" s="68" t="s">
        <v>5</v>
      </c>
      <c r="I29" s="68"/>
      <c r="J29" s="68"/>
      <c r="K29" s="68" t="s">
        <v>6</v>
      </c>
      <c r="L29" s="68"/>
      <c r="M29" s="68"/>
      <c r="N29" s="68" t="s">
        <v>7</v>
      </c>
      <c r="O29" s="68"/>
      <c r="P29" s="68"/>
      <c r="Q29" s="68" t="s">
        <v>8</v>
      </c>
      <c r="R29" s="68"/>
      <c r="S29" s="68"/>
      <c r="T29" s="68" t="s">
        <v>9</v>
      </c>
      <c r="U29" s="68"/>
      <c r="V29" s="68"/>
      <c r="W29" s="70" t="s">
        <v>133</v>
      </c>
      <c r="X29" s="70"/>
      <c r="Y29" s="71" t="s">
        <v>10</v>
      </c>
      <c r="Z29" s="71" t="s">
        <v>11</v>
      </c>
      <c r="AA29" s="71" t="s">
        <v>12</v>
      </c>
      <c r="AB29" s="71" t="s">
        <v>13</v>
      </c>
      <c r="AC29" s="72" t="s">
        <v>14</v>
      </c>
    </row>
    <row r="30" customFormat="false" ht="30" hidden="false" customHeight="true" outlineLevel="0" collapsed="false">
      <c r="A30" s="68"/>
      <c r="B30" s="69"/>
      <c r="C30" s="68"/>
      <c r="D30" s="69"/>
      <c r="E30" s="69" t="s">
        <v>15</v>
      </c>
      <c r="F30" s="69" t="s">
        <v>16</v>
      </c>
      <c r="G30" s="73" t="s">
        <v>17</v>
      </c>
      <c r="H30" s="69" t="s">
        <v>15</v>
      </c>
      <c r="I30" s="69" t="s">
        <v>16</v>
      </c>
      <c r="J30" s="73" t="s">
        <v>17</v>
      </c>
      <c r="K30" s="69" t="s">
        <v>15</v>
      </c>
      <c r="L30" s="69" t="s">
        <v>16</v>
      </c>
      <c r="M30" s="73" t="s">
        <v>17</v>
      </c>
      <c r="N30" s="74" t="s">
        <v>15</v>
      </c>
      <c r="O30" s="74" t="s">
        <v>16</v>
      </c>
      <c r="P30" s="73" t="s">
        <v>17</v>
      </c>
      <c r="Q30" s="69" t="s">
        <v>15</v>
      </c>
      <c r="R30" s="69" t="s">
        <v>16</v>
      </c>
      <c r="S30" s="73" t="s">
        <v>17</v>
      </c>
      <c r="T30" s="69" t="s">
        <v>15</v>
      </c>
      <c r="U30" s="69" t="s">
        <v>16</v>
      </c>
      <c r="V30" s="73" t="s">
        <v>17</v>
      </c>
      <c r="W30" s="74" t="s">
        <v>15</v>
      </c>
      <c r="X30" s="74" t="s">
        <v>16</v>
      </c>
      <c r="Y30" s="71"/>
      <c r="Z30" s="71"/>
      <c r="AA30" s="71"/>
      <c r="AB30" s="71"/>
      <c r="AC30" s="72"/>
    </row>
    <row r="31" customFormat="false" ht="30" hidden="false" customHeight="true" outlineLevel="0" collapsed="false">
      <c r="A31" s="75" t="n">
        <v>1</v>
      </c>
      <c r="B31" s="76" t="s">
        <v>136</v>
      </c>
      <c r="C31" s="76" t="s">
        <v>134</v>
      </c>
      <c r="D31" s="76" t="s">
        <v>165</v>
      </c>
      <c r="E31" s="77" t="n">
        <v>3</v>
      </c>
      <c r="F31" s="77" t="n">
        <v>3</v>
      </c>
      <c r="G31" s="78" t="n">
        <v>6</v>
      </c>
      <c r="H31" s="79" t="n">
        <v>14</v>
      </c>
      <c r="I31" s="79" t="n">
        <v>14</v>
      </c>
      <c r="J31" s="78" t="n">
        <v>28</v>
      </c>
      <c r="K31" s="79" t="n">
        <v>1</v>
      </c>
      <c r="L31" s="79" t="n">
        <v>0</v>
      </c>
      <c r="M31" s="78" t="n">
        <v>1</v>
      </c>
      <c r="N31" s="79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8" t="n">
        <v>0</v>
      </c>
      <c r="T31" s="79" t="n">
        <v>0</v>
      </c>
      <c r="U31" s="79" t="n">
        <v>0</v>
      </c>
      <c r="V31" s="78" t="n">
        <v>0</v>
      </c>
      <c r="W31" s="79" t="n">
        <v>18</v>
      </c>
      <c r="X31" s="79" t="n">
        <v>17</v>
      </c>
      <c r="Y31" s="78" t="n">
        <v>35</v>
      </c>
      <c r="Z31" s="80" t="n">
        <v>17.1428571428571</v>
      </c>
      <c r="AA31" s="81" t="n">
        <v>34</v>
      </c>
      <c r="AB31" s="82" t="n">
        <v>97.1428571428571</v>
      </c>
      <c r="AC31" s="83" t="n">
        <v>3.14285714285714</v>
      </c>
    </row>
    <row r="32" customFormat="false" ht="30" hidden="false" customHeight="true" outlineLevel="0" collapsed="false">
      <c r="A32" s="75" t="n">
        <v>2</v>
      </c>
      <c r="B32" s="76" t="s">
        <v>33</v>
      </c>
      <c r="C32" s="76" t="s">
        <v>135</v>
      </c>
      <c r="D32" s="76" t="s">
        <v>165</v>
      </c>
      <c r="E32" s="77" t="n">
        <v>4</v>
      </c>
      <c r="F32" s="77" t="n">
        <v>1</v>
      </c>
      <c r="G32" s="78" t="n">
        <v>5</v>
      </c>
      <c r="H32" s="79" t="n">
        <v>36</v>
      </c>
      <c r="I32" s="79" t="n">
        <v>44</v>
      </c>
      <c r="J32" s="78" t="n">
        <v>80</v>
      </c>
      <c r="K32" s="79" t="n">
        <v>5</v>
      </c>
      <c r="L32" s="79" t="n">
        <v>3</v>
      </c>
      <c r="M32" s="78" t="n">
        <v>8</v>
      </c>
      <c r="N32" s="79" t="n">
        <v>1</v>
      </c>
      <c r="O32" s="79" t="n">
        <v>3</v>
      </c>
      <c r="P32" s="78" t="n">
        <v>4</v>
      </c>
      <c r="Q32" s="79" t="n">
        <v>0</v>
      </c>
      <c r="R32" s="79" t="n">
        <v>1</v>
      </c>
      <c r="S32" s="78" t="n">
        <v>1</v>
      </c>
      <c r="T32" s="79" t="n">
        <v>0</v>
      </c>
      <c r="U32" s="79" t="n">
        <v>0</v>
      </c>
      <c r="V32" s="78" t="n">
        <v>0</v>
      </c>
      <c r="W32" s="79" t="n">
        <v>46</v>
      </c>
      <c r="X32" s="79" t="n">
        <v>52</v>
      </c>
      <c r="Y32" s="78" t="n">
        <v>98</v>
      </c>
      <c r="Z32" s="80" t="n">
        <v>5.10204081632653</v>
      </c>
      <c r="AA32" s="81" t="n">
        <v>85</v>
      </c>
      <c r="AB32" s="82" t="n">
        <v>86.734693877551</v>
      </c>
      <c r="AC32" s="83" t="n">
        <v>2.85714285714286</v>
      </c>
    </row>
    <row r="33" customFormat="false" ht="30" hidden="false" customHeight="true" outlineLevel="0" collapsed="false">
      <c r="A33" s="75" t="n">
        <v>3</v>
      </c>
      <c r="B33" s="76" t="s">
        <v>93</v>
      </c>
      <c r="C33" s="76" t="s">
        <v>135</v>
      </c>
      <c r="D33" s="76" t="s">
        <v>165</v>
      </c>
      <c r="E33" s="77" t="n">
        <v>1</v>
      </c>
      <c r="F33" s="77" t="n">
        <v>0</v>
      </c>
      <c r="G33" s="78" t="n">
        <v>1</v>
      </c>
      <c r="H33" s="79" t="n">
        <v>10</v>
      </c>
      <c r="I33" s="79" t="n">
        <v>12</v>
      </c>
      <c r="J33" s="78" t="n">
        <v>22</v>
      </c>
      <c r="K33" s="79" t="n">
        <v>9</v>
      </c>
      <c r="L33" s="79" t="n">
        <v>8</v>
      </c>
      <c r="M33" s="78" t="n">
        <v>17</v>
      </c>
      <c r="N33" s="79" t="n">
        <v>3</v>
      </c>
      <c r="O33" s="79" t="n">
        <v>11</v>
      </c>
      <c r="P33" s="78" t="n">
        <v>14</v>
      </c>
      <c r="Q33" s="79" t="n">
        <v>1</v>
      </c>
      <c r="R33" s="79" t="n">
        <v>9</v>
      </c>
      <c r="S33" s="78" t="n">
        <v>10</v>
      </c>
      <c r="T33" s="79" t="n">
        <v>0</v>
      </c>
      <c r="U33" s="79" t="n">
        <v>0</v>
      </c>
      <c r="V33" s="78" t="n">
        <v>0</v>
      </c>
      <c r="W33" s="79" t="n">
        <v>24</v>
      </c>
      <c r="X33" s="79" t="n">
        <v>40</v>
      </c>
      <c r="Y33" s="78" t="n">
        <v>64</v>
      </c>
      <c r="Z33" s="80" t="n">
        <v>1.5625</v>
      </c>
      <c r="AA33" s="81" t="n">
        <v>23</v>
      </c>
      <c r="AB33" s="82" t="n">
        <v>35.9375</v>
      </c>
      <c r="AC33" s="83" t="n">
        <v>1.84375</v>
      </c>
    </row>
    <row r="34" customFormat="false" ht="30" hidden="false" customHeight="true" outlineLevel="0" collapsed="false">
      <c r="A34" s="75" t="n">
        <v>4</v>
      </c>
      <c r="B34" s="76" t="s">
        <v>90</v>
      </c>
      <c r="C34" s="76" t="s">
        <v>135</v>
      </c>
      <c r="D34" s="76" t="s">
        <v>165</v>
      </c>
      <c r="E34" s="77" t="n">
        <v>0</v>
      </c>
      <c r="F34" s="77" t="n">
        <v>0</v>
      </c>
      <c r="G34" s="78" t="n">
        <v>0</v>
      </c>
      <c r="H34" s="79" t="n">
        <v>4</v>
      </c>
      <c r="I34" s="79" t="n">
        <v>3</v>
      </c>
      <c r="J34" s="78" t="n">
        <v>7</v>
      </c>
      <c r="K34" s="79" t="n">
        <v>4</v>
      </c>
      <c r="L34" s="79" t="n">
        <v>2</v>
      </c>
      <c r="M34" s="78" t="n">
        <v>6</v>
      </c>
      <c r="N34" s="79" t="n">
        <v>4</v>
      </c>
      <c r="O34" s="79" t="n">
        <v>5</v>
      </c>
      <c r="P34" s="78" t="n">
        <v>9</v>
      </c>
      <c r="Q34" s="79" t="n">
        <v>4</v>
      </c>
      <c r="R34" s="79" t="n">
        <v>5</v>
      </c>
      <c r="S34" s="78" t="n">
        <v>9</v>
      </c>
      <c r="T34" s="79" t="n">
        <v>0</v>
      </c>
      <c r="U34" s="79" t="n">
        <v>1</v>
      </c>
      <c r="V34" s="78" t="n">
        <v>1</v>
      </c>
      <c r="W34" s="79" t="n">
        <v>16</v>
      </c>
      <c r="X34" s="79" t="n">
        <v>16</v>
      </c>
      <c r="Y34" s="78" t="n">
        <v>32</v>
      </c>
      <c r="Z34" s="80" t="n">
        <v>0</v>
      </c>
      <c r="AA34" s="81" t="n">
        <v>7</v>
      </c>
      <c r="AB34" s="82" t="n">
        <v>21.875</v>
      </c>
      <c r="AC34" s="83" t="n">
        <v>1.3125</v>
      </c>
    </row>
    <row r="35" customFormat="false" ht="30" hidden="false" customHeight="true" outlineLevel="0" collapsed="false">
      <c r="A35" s="92"/>
      <c r="B35" s="89" t="s">
        <v>138</v>
      </c>
      <c r="C35" s="89"/>
      <c r="D35" s="76" t="s">
        <v>165</v>
      </c>
      <c r="E35" s="90" t="n">
        <f aca="false">SUM(E28:E34)</f>
        <v>8</v>
      </c>
      <c r="F35" s="90" t="n">
        <f aca="false">SUM(F28:F34)</f>
        <v>4</v>
      </c>
      <c r="G35" s="90" t="n">
        <f aca="false">SUM(G28:G34)</f>
        <v>12</v>
      </c>
      <c r="H35" s="90" t="n">
        <f aca="false">SUM(H28:H34)</f>
        <v>64</v>
      </c>
      <c r="I35" s="90" t="n">
        <f aca="false">SUM(I28:I34)</f>
        <v>73</v>
      </c>
      <c r="J35" s="90" t="n">
        <f aca="false">SUM(J28:J34)</f>
        <v>137</v>
      </c>
      <c r="K35" s="90" t="n">
        <f aca="false">SUM(K28:K34)</f>
        <v>19</v>
      </c>
      <c r="L35" s="90" t="n">
        <f aca="false">SUM(L28:L34)</f>
        <v>13</v>
      </c>
      <c r="M35" s="90" t="n">
        <f aca="false">SUM(M28:M34)</f>
        <v>32</v>
      </c>
      <c r="N35" s="90" t="n">
        <f aca="false">SUM(N28:N34)</f>
        <v>8</v>
      </c>
      <c r="O35" s="90" t="n">
        <f aca="false">SUM(O28:O34)</f>
        <v>19</v>
      </c>
      <c r="P35" s="90" t="n">
        <f aca="false">SUM(P28:P34)</f>
        <v>27</v>
      </c>
      <c r="Q35" s="90" t="n">
        <f aca="false">SUM(Q28:Q34)</f>
        <v>5</v>
      </c>
      <c r="R35" s="90" t="n">
        <f aca="false">SUM(R28:R34)</f>
        <v>15</v>
      </c>
      <c r="S35" s="90" t="n">
        <f aca="false">SUM(S28:S34)</f>
        <v>20</v>
      </c>
      <c r="T35" s="90" t="n">
        <f aca="false">SUM(T28:T34)</f>
        <v>0</v>
      </c>
      <c r="U35" s="90" t="n">
        <f aca="false">SUM(U28:U34)</f>
        <v>1</v>
      </c>
      <c r="V35" s="90" t="n">
        <f aca="false">SUM(V28:V34)</f>
        <v>1</v>
      </c>
      <c r="W35" s="90" t="n">
        <f aca="false">SUM(W28:W34)</f>
        <v>104</v>
      </c>
      <c r="X35" s="90" t="n">
        <f aca="false">SUM(X28:X34)</f>
        <v>125</v>
      </c>
      <c r="Y35" s="90" t="n">
        <f aca="false">SUM(Y31:Y34)</f>
        <v>229</v>
      </c>
      <c r="Z35" s="83" t="n">
        <f aca="false">(G35/Y35*100)</f>
        <v>5.24017467248908</v>
      </c>
      <c r="AA35" s="83" t="n">
        <f aca="false">(G35+J35)</f>
        <v>149</v>
      </c>
      <c r="AB35" s="91" t="n">
        <f aca="false">(AA35/Y35*100)</f>
        <v>65.0655021834061</v>
      </c>
      <c r="AC35" s="83" t="n">
        <f aca="false">((G35*4)+(J35*3)+(M35*2)+(P35*1))/Y35</f>
        <v>2.40174672489083</v>
      </c>
    </row>
    <row r="36" customFormat="false" ht="30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4"/>
      <c r="AA36" s="94"/>
      <c r="AB36" s="95"/>
      <c r="AC36" s="94"/>
    </row>
    <row r="37" customFormat="false" ht="30" hidden="false" customHeight="true" outlineLevel="0" collapsed="false">
      <c r="A37" s="67" t="s">
        <v>1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30" hidden="false" customHeight="true" outlineLevel="0" collapsed="false">
      <c r="A38" s="68" t="s">
        <v>131</v>
      </c>
      <c r="B38" s="69" t="s">
        <v>2</v>
      </c>
      <c r="C38" s="68" t="s">
        <v>132</v>
      </c>
      <c r="D38" s="69" t="s">
        <v>3</v>
      </c>
      <c r="E38" s="68" t="s">
        <v>4</v>
      </c>
      <c r="F38" s="68"/>
      <c r="G38" s="68"/>
      <c r="H38" s="68" t="s">
        <v>5</v>
      </c>
      <c r="I38" s="68"/>
      <c r="J38" s="68"/>
      <c r="K38" s="68" t="s">
        <v>6</v>
      </c>
      <c r="L38" s="68"/>
      <c r="M38" s="68"/>
      <c r="N38" s="68" t="s">
        <v>7</v>
      </c>
      <c r="O38" s="68"/>
      <c r="P38" s="68"/>
      <c r="Q38" s="68" t="s">
        <v>8</v>
      </c>
      <c r="R38" s="68"/>
      <c r="S38" s="68"/>
      <c r="T38" s="68" t="s">
        <v>9</v>
      </c>
      <c r="U38" s="68"/>
      <c r="V38" s="68"/>
      <c r="W38" s="70" t="s">
        <v>133</v>
      </c>
      <c r="X38" s="70"/>
      <c r="Y38" s="71" t="s">
        <v>10</v>
      </c>
      <c r="Z38" s="71" t="s">
        <v>11</v>
      </c>
      <c r="AA38" s="71" t="s">
        <v>12</v>
      </c>
      <c r="AB38" s="71" t="s">
        <v>13</v>
      </c>
      <c r="AC38" s="72" t="s">
        <v>14</v>
      </c>
    </row>
    <row r="39" customFormat="false" ht="30" hidden="false" customHeight="true" outlineLevel="0" collapsed="false">
      <c r="A39" s="68"/>
      <c r="B39" s="69"/>
      <c r="C39" s="68"/>
      <c r="D39" s="69"/>
      <c r="E39" s="69" t="s">
        <v>15</v>
      </c>
      <c r="F39" s="69" t="s">
        <v>16</v>
      </c>
      <c r="G39" s="73" t="s">
        <v>17</v>
      </c>
      <c r="H39" s="69" t="s">
        <v>15</v>
      </c>
      <c r="I39" s="69" t="s">
        <v>16</v>
      </c>
      <c r="J39" s="73" t="s">
        <v>17</v>
      </c>
      <c r="K39" s="69" t="s">
        <v>15</v>
      </c>
      <c r="L39" s="69" t="s">
        <v>16</v>
      </c>
      <c r="M39" s="73" t="s">
        <v>17</v>
      </c>
      <c r="N39" s="74" t="s">
        <v>15</v>
      </c>
      <c r="O39" s="74" t="s">
        <v>16</v>
      </c>
      <c r="P39" s="73" t="s">
        <v>17</v>
      </c>
      <c r="Q39" s="69" t="s">
        <v>15</v>
      </c>
      <c r="R39" s="69" t="s">
        <v>16</v>
      </c>
      <c r="S39" s="73" t="s">
        <v>17</v>
      </c>
      <c r="T39" s="69" t="s">
        <v>15</v>
      </c>
      <c r="U39" s="69" t="s">
        <v>16</v>
      </c>
      <c r="V39" s="73" t="s">
        <v>17</v>
      </c>
      <c r="W39" s="74" t="s">
        <v>15</v>
      </c>
      <c r="X39" s="74" t="s">
        <v>16</v>
      </c>
      <c r="Y39" s="71"/>
      <c r="Z39" s="71"/>
      <c r="AA39" s="71"/>
      <c r="AB39" s="71"/>
      <c r="AC39" s="72"/>
    </row>
    <row r="40" customFormat="false" ht="30" hidden="false" customHeight="true" outlineLevel="0" collapsed="false">
      <c r="A40" s="75" t="n">
        <v>1</v>
      </c>
      <c r="B40" s="76" t="s">
        <v>64</v>
      </c>
      <c r="C40" s="76" t="s">
        <v>135</v>
      </c>
      <c r="D40" s="76" t="s">
        <v>23</v>
      </c>
      <c r="E40" s="77" t="n">
        <v>2</v>
      </c>
      <c r="F40" s="77" t="n">
        <v>0</v>
      </c>
      <c r="G40" s="78" t="n">
        <v>2</v>
      </c>
      <c r="H40" s="79" t="n">
        <v>37</v>
      </c>
      <c r="I40" s="79" t="n">
        <v>32</v>
      </c>
      <c r="J40" s="78" t="n">
        <v>69</v>
      </c>
      <c r="K40" s="79" t="n">
        <v>5</v>
      </c>
      <c r="L40" s="79" t="n">
        <v>15</v>
      </c>
      <c r="M40" s="78" t="n">
        <v>20</v>
      </c>
      <c r="N40" s="79" t="n">
        <v>0</v>
      </c>
      <c r="O40" s="79" t="n">
        <v>2</v>
      </c>
      <c r="P40" s="78" t="n">
        <v>2</v>
      </c>
      <c r="Q40" s="79" t="n">
        <v>0</v>
      </c>
      <c r="R40" s="79" t="n">
        <v>2</v>
      </c>
      <c r="S40" s="78" t="n">
        <v>2</v>
      </c>
      <c r="T40" s="79" t="n">
        <v>0</v>
      </c>
      <c r="U40" s="79" t="n">
        <v>0</v>
      </c>
      <c r="V40" s="78" t="n">
        <v>0</v>
      </c>
      <c r="W40" s="79" t="n">
        <v>44</v>
      </c>
      <c r="X40" s="79" t="n">
        <v>51</v>
      </c>
      <c r="Y40" s="78" t="n">
        <v>95</v>
      </c>
      <c r="Z40" s="80" t="n">
        <v>2.10526315789474</v>
      </c>
      <c r="AA40" s="81" t="n">
        <v>71</v>
      </c>
      <c r="AB40" s="82" t="n">
        <v>74.7368421052632</v>
      </c>
      <c r="AC40" s="83" t="n">
        <v>2.70526315789474</v>
      </c>
    </row>
    <row r="41" customFormat="false" ht="30" hidden="false" customHeight="true" outlineLevel="0" collapsed="false">
      <c r="A41" s="75" t="n">
        <v>2</v>
      </c>
      <c r="B41" s="76" t="s">
        <v>119</v>
      </c>
      <c r="C41" s="76" t="s">
        <v>135</v>
      </c>
      <c r="D41" s="76" t="s">
        <v>23</v>
      </c>
      <c r="E41" s="77" t="n">
        <v>1</v>
      </c>
      <c r="F41" s="77" t="n">
        <v>0</v>
      </c>
      <c r="G41" s="78" t="n">
        <v>1</v>
      </c>
      <c r="H41" s="79" t="n">
        <v>8</v>
      </c>
      <c r="I41" s="79" t="n">
        <v>13</v>
      </c>
      <c r="J41" s="78" t="n">
        <v>21</v>
      </c>
      <c r="K41" s="79" t="n">
        <v>6</v>
      </c>
      <c r="L41" s="79" t="n">
        <v>5</v>
      </c>
      <c r="M41" s="78" t="n">
        <v>11</v>
      </c>
      <c r="N41" s="79" t="n">
        <v>0</v>
      </c>
      <c r="O41" s="79" t="n">
        <v>1</v>
      </c>
      <c r="P41" s="78" t="n">
        <v>1</v>
      </c>
      <c r="Q41" s="79" t="n">
        <v>0</v>
      </c>
      <c r="R41" s="79" t="n">
        <v>0</v>
      </c>
      <c r="S41" s="78" t="n">
        <v>0</v>
      </c>
      <c r="T41" s="79" t="n">
        <v>0</v>
      </c>
      <c r="U41" s="79" t="n">
        <v>0</v>
      </c>
      <c r="V41" s="78" t="n">
        <v>0</v>
      </c>
      <c r="W41" s="79" t="n">
        <v>15</v>
      </c>
      <c r="X41" s="79" t="n">
        <v>19</v>
      </c>
      <c r="Y41" s="78" t="n">
        <v>34</v>
      </c>
      <c r="Z41" s="80" t="n">
        <v>2.94117647058824</v>
      </c>
      <c r="AA41" s="81" t="n">
        <v>22</v>
      </c>
      <c r="AB41" s="82" t="n">
        <v>64.7058823529412</v>
      </c>
      <c r="AC41" s="83" t="n">
        <v>2.64705882352941</v>
      </c>
    </row>
    <row r="42" customFormat="false" ht="30" hidden="false" customHeight="true" outlineLevel="0" collapsed="false">
      <c r="A42" s="75" t="n">
        <v>3</v>
      </c>
      <c r="B42" s="76" t="s">
        <v>96</v>
      </c>
      <c r="C42" s="76" t="s">
        <v>135</v>
      </c>
      <c r="D42" s="76" t="s">
        <v>23</v>
      </c>
      <c r="E42" s="77" t="n">
        <v>0</v>
      </c>
      <c r="F42" s="77" t="n">
        <v>0</v>
      </c>
      <c r="G42" s="78" t="n">
        <v>0</v>
      </c>
      <c r="H42" s="79" t="n">
        <v>10</v>
      </c>
      <c r="I42" s="79" t="n">
        <v>6</v>
      </c>
      <c r="J42" s="78" t="n">
        <v>16</v>
      </c>
      <c r="K42" s="79" t="n">
        <v>5</v>
      </c>
      <c r="L42" s="79" t="n">
        <v>4</v>
      </c>
      <c r="M42" s="78" t="n">
        <v>9</v>
      </c>
      <c r="N42" s="79" t="n">
        <v>1</v>
      </c>
      <c r="O42" s="79" t="n">
        <v>0</v>
      </c>
      <c r="P42" s="78" t="n">
        <v>1</v>
      </c>
      <c r="Q42" s="79" t="n">
        <v>0</v>
      </c>
      <c r="R42" s="79" t="n">
        <v>0</v>
      </c>
      <c r="S42" s="78" t="n">
        <v>0</v>
      </c>
      <c r="T42" s="79" t="n">
        <v>0</v>
      </c>
      <c r="U42" s="79" t="n">
        <v>0</v>
      </c>
      <c r="V42" s="78" t="n">
        <v>0</v>
      </c>
      <c r="W42" s="79" t="n">
        <v>16</v>
      </c>
      <c r="X42" s="79" t="n">
        <v>10</v>
      </c>
      <c r="Y42" s="78" t="n">
        <v>26</v>
      </c>
      <c r="Z42" s="80" t="n">
        <v>0</v>
      </c>
      <c r="AA42" s="81" t="n">
        <v>16</v>
      </c>
      <c r="AB42" s="82" t="n">
        <v>61.5384615384615</v>
      </c>
      <c r="AC42" s="83" t="n">
        <v>2.57692307692308</v>
      </c>
    </row>
    <row r="43" customFormat="false" ht="30" hidden="false" customHeight="true" outlineLevel="0" collapsed="false">
      <c r="A43" s="75" t="n">
        <v>4</v>
      </c>
      <c r="B43" s="86" t="s">
        <v>71</v>
      </c>
      <c r="C43" s="86" t="s">
        <v>135</v>
      </c>
      <c r="D43" s="86" t="s">
        <v>23</v>
      </c>
      <c r="E43" s="77" t="n">
        <v>0</v>
      </c>
      <c r="F43" s="77" t="n">
        <v>0</v>
      </c>
      <c r="G43" s="78" t="n">
        <v>0</v>
      </c>
      <c r="H43" s="79" t="n">
        <v>21</v>
      </c>
      <c r="I43" s="79" t="n">
        <v>18</v>
      </c>
      <c r="J43" s="78" t="n">
        <v>39</v>
      </c>
      <c r="K43" s="79" t="n">
        <v>2</v>
      </c>
      <c r="L43" s="79" t="n">
        <v>9</v>
      </c>
      <c r="M43" s="78" t="n">
        <v>11</v>
      </c>
      <c r="N43" s="79" t="n">
        <v>3</v>
      </c>
      <c r="O43" s="79" t="n">
        <v>2</v>
      </c>
      <c r="P43" s="78" t="n">
        <v>5</v>
      </c>
      <c r="Q43" s="79" t="n">
        <v>0</v>
      </c>
      <c r="R43" s="79" t="n">
        <v>1</v>
      </c>
      <c r="S43" s="78" t="n">
        <v>1</v>
      </c>
      <c r="T43" s="79" t="n">
        <v>0</v>
      </c>
      <c r="U43" s="79" t="n">
        <v>1</v>
      </c>
      <c r="V43" s="78" t="n">
        <v>1</v>
      </c>
      <c r="W43" s="79" t="n">
        <v>26</v>
      </c>
      <c r="X43" s="79" t="n">
        <v>31</v>
      </c>
      <c r="Y43" s="78" t="n">
        <v>57</v>
      </c>
      <c r="Z43" s="80" t="n">
        <v>0</v>
      </c>
      <c r="AA43" s="81" t="n">
        <v>39</v>
      </c>
      <c r="AB43" s="82" t="n">
        <v>68.421052631579</v>
      </c>
      <c r="AC43" s="83" t="n">
        <v>2.52631578947368</v>
      </c>
    </row>
    <row r="44" customFormat="false" ht="30" hidden="false" customHeight="true" outlineLevel="0" collapsed="false">
      <c r="A44" s="75" t="n">
        <v>5</v>
      </c>
      <c r="B44" s="76" t="s">
        <v>76</v>
      </c>
      <c r="C44" s="76" t="s">
        <v>135</v>
      </c>
      <c r="D44" s="76" t="s">
        <v>23</v>
      </c>
      <c r="E44" s="77" t="n">
        <v>0</v>
      </c>
      <c r="F44" s="77" t="n">
        <v>2</v>
      </c>
      <c r="G44" s="78" t="n">
        <v>2</v>
      </c>
      <c r="H44" s="79" t="n">
        <v>21</v>
      </c>
      <c r="I44" s="79" t="n">
        <v>13</v>
      </c>
      <c r="J44" s="78" t="n">
        <v>34</v>
      </c>
      <c r="K44" s="79" t="n">
        <v>4</v>
      </c>
      <c r="L44" s="79" t="n">
        <v>4</v>
      </c>
      <c r="M44" s="78" t="n">
        <v>8</v>
      </c>
      <c r="N44" s="79" t="n">
        <v>2</v>
      </c>
      <c r="O44" s="79" t="n">
        <v>4</v>
      </c>
      <c r="P44" s="78" t="n">
        <v>6</v>
      </c>
      <c r="Q44" s="79" t="n">
        <v>1</v>
      </c>
      <c r="R44" s="79" t="n">
        <v>2</v>
      </c>
      <c r="S44" s="78" t="n">
        <v>3</v>
      </c>
      <c r="T44" s="79" t="n">
        <v>0</v>
      </c>
      <c r="U44" s="79" t="n">
        <v>1</v>
      </c>
      <c r="V44" s="78" t="n">
        <v>1</v>
      </c>
      <c r="W44" s="79" t="n">
        <v>28</v>
      </c>
      <c r="X44" s="79" t="n">
        <v>26</v>
      </c>
      <c r="Y44" s="78" t="n">
        <v>54</v>
      </c>
      <c r="Z44" s="80" t="n">
        <v>3.7037037037037</v>
      </c>
      <c r="AA44" s="81" t="n">
        <v>36</v>
      </c>
      <c r="AB44" s="82" t="n">
        <v>66.6666666666667</v>
      </c>
      <c r="AC44" s="83" t="n">
        <v>2.44444444444444</v>
      </c>
    </row>
    <row r="45" customFormat="false" ht="30" hidden="false" customHeight="true" outlineLevel="0" collapsed="false">
      <c r="A45" s="75" t="n">
        <v>6</v>
      </c>
      <c r="B45" s="76" t="s">
        <v>114</v>
      </c>
      <c r="C45" s="76" t="s">
        <v>135</v>
      </c>
      <c r="D45" s="76" t="s">
        <v>23</v>
      </c>
      <c r="E45" s="77" t="n">
        <v>0</v>
      </c>
      <c r="F45" s="77" t="n">
        <v>0</v>
      </c>
      <c r="G45" s="78" t="n">
        <v>0</v>
      </c>
      <c r="H45" s="79" t="n">
        <v>9</v>
      </c>
      <c r="I45" s="79" t="n">
        <v>8</v>
      </c>
      <c r="J45" s="78" t="n">
        <v>17</v>
      </c>
      <c r="K45" s="79" t="n">
        <v>2</v>
      </c>
      <c r="L45" s="79" t="n">
        <v>4</v>
      </c>
      <c r="M45" s="78" t="n">
        <v>6</v>
      </c>
      <c r="N45" s="79" t="n">
        <v>1</v>
      </c>
      <c r="O45" s="79" t="n">
        <v>0</v>
      </c>
      <c r="P45" s="78" t="n">
        <v>1</v>
      </c>
      <c r="Q45" s="79" t="n">
        <v>0</v>
      </c>
      <c r="R45" s="79" t="n">
        <v>4</v>
      </c>
      <c r="S45" s="78" t="n">
        <v>4</v>
      </c>
      <c r="T45" s="79" t="n">
        <v>0</v>
      </c>
      <c r="U45" s="79" t="n">
        <v>0</v>
      </c>
      <c r="V45" s="78" t="n">
        <v>0</v>
      </c>
      <c r="W45" s="79" t="n">
        <v>12</v>
      </c>
      <c r="X45" s="79" t="n">
        <v>16</v>
      </c>
      <c r="Y45" s="78" t="n">
        <v>28</v>
      </c>
      <c r="Z45" s="80" t="n">
        <v>0</v>
      </c>
      <c r="AA45" s="81" t="n">
        <v>17</v>
      </c>
      <c r="AB45" s="82" t="n">
        <v>60.7142857142857</v>
      </c>
      <c r="AC45" s="83" t="n">
        <v>2.28571428571429</v>
      </c>
    </row>
    <row r="46" customFormat="false" ht="30" hidden="false" customHeight="true" outlineLevel="0" collapsed="false">
      <c r="A46" s="75" t="n">
        <v>7</v>
      </c>
      <c r="B46" s="76" t="s">
        <v>115</v>
      </c>
      <c r="C46" s="76" t="s">
        <v>135</v>
      </c>
      <c r="D46" s="76" t="s">
        <v>23</v>
      </c>
      <c r="E46" s="77" t="n">
        <v>0</v>
      </c>
      <c r="F46" s="77" t="n">
        <v>0</v>
      </c>
      <c r="G46" s="78" t="n">
        <v>0</v>
      </c>
      <c r="H46" s="79" t="n">
        <v>8</v>
      </c>
      <c r="I46" s="79" t="n">
        <v>9</v>
      </c>
      <c r="J46" s="78" t="n">
        <v>17</v>
      </c>
      <c r="K46" s="79" t="n">
        <v>6</v>
      </c>
      <c r="L46" s="79" t="n">
        <v>7</v>
      </c>
      <c r="M46" s="78" t="n">
        <v>13</v>
      </c>
      <c r="N46" s="79" t="n">
        <v>1</v>
      </c>
      <c r="O46" s="79" t="n">
        <v>0</v>
      </c>
      <c r="P46" s="78" t="n">
        <v>1</v>
      </c>
      <c r="Q46" s="79" t="n">
        <v>2</v>
      </c>
      <c r="R46" s="79" t="n">
        <v>2</v>
      </c>
      <c r="S46" s="78" t="n">
        <v>4</v>
      </c>
      <c r="T46" s="79" t="n">
        <v>0</v>
      </c>
      <c r="U46" s="79" t="n">
        <v>0</v>
      </c>
      <c r="V46" s="78" t="n">
        <v>0</v>
      </c>
      <c r="W46" s="79" t="n">
        <v>17</v>
      </c>
      <c r="X46" s="79" t="n">
        <v>18</v>
      </c>
      <c r="Y46" s="78" t="n">
        <v>35</v>
      </c>
      <c r="Z46" s="80" t="n">
        <v>0</v>
      </c>
      <c r="AA46" s="81" t="n">
        <v>17</v>
      </c>
      <c r="AB46" s="82" t="n">
        <v>48.5714285714286</v>
      </c>
      <c r="AC46" s="83" t="n">
        <v>2.22857142857143</v>
      </c>
    </row>
    <row r="47" customFormat="false" ht="30" hidden="false" customHeight="true" outlineLevel="0" collapsed="false">
      <c r="A47" s="75" t="n">
        <v>8</v>
      </c>
      <c r="B47" s="76" t="s">
        <v>100</v>
      </c>
      <c r="C47" s="76" t="s">
        <v>135</v>
      </c>
      <c r="D47" s="76" t="s">
        <v>23</v>
      </c>
      <c r="E47" s="77" t="n">
        <v>0</v>
      </c>
      <c r="F47" s="77" t="n">
        <v>0</v>
      </c>
      <c r="G47" s="78" t="n">
        <v>0</v>
      </c>
      <c r="H47" s="79" t="n">
        <v>4</v>
      </c>
      <c r="I47" s="79" t="n">
        <v>4</v>
      </c>
      <c r="J47" s="78" t="n">
        <v>8</v>
      </c>
      <c r="K47" s="79" t="n">
        <v>4</v>
      </c>
      <c r="L47" s="79" t="n">
        <v>3</v>
      </c>
      <c r="M47" s="78" t="n">
        <v>7</v>
      </c>
      <c r="N47" s="79" t="n">
        <v>0</v>
      </c>
      <c r="O47" s="79" t="n">
        <v>2</v>
      </c>
      <c r="P47" s="78" t="n">
        <v>2</v>
      </c>
      <c r="Q47" s="79" t="n">
        <v>1</v>
      </c>
      <c r="R47" s="79" t="n">
        <v>3</v>
      </c>
      <c r="S47" s="78" t="n">
        <v>4</v>
      </c>
      <c r="T47" s="79" t="n">
        <v>0</v>
      </c>
      <c r="U47" s="79" t="n">
        <v>0</v>
      </c>
      <c r="V47" s="78" t="n">
        <v>0</v>
      </c>
      <c r="W47" s="79" t="n">
        <v>9</v>
      </c>
      <c r="X47" s="79" t="n">
        <v>12</v>
      </c>
      <c r="Y47" s="78" t="n">
        <v>21</v>
      </c>
      <c r="Z47" s="80" t="n">
        <v>0</v>
      </c>
      <c r="AA47" s="81" t="n">
        <v>8</v>
      </c>
      <c r="AB47" s="82" t="n">
        <v>38.0952380952381</v>
      </c>
      <c r="AC47" s="83" t="n">
        <v>1.9047619047619</v>
      </c>
    </row>
    <row r="48" customFormat="false" ht="30" hidden="false" customHeight="true" outlineLevel="0" collapsed="false">
      <c r="A48" s="75" t="n">
        <v>9</v>
      </c>
      <c r="B48" s="76" t="s">
        <v>66</v>
      </c>
      <c r="C48" s="76" t="s">
        <v>135</v>
      </c>
      <c r="D48" s="76" t="s">
        <v>23</v>
      </c>
      <c r="E48" s="77" t="n">
        <v>0</v>
      </c>
      <c r="F48" s="77" t="n">
        <v>0</v>
      </c>
      <c r="G48" s="78" t="n">
        <v>0</v>
      </c>
      <c r="H48" s="79" t="n">
        <v>17</v>
      </c>
      <c r="I48" s="79" t="n">
        <v>13</v>
      </c>
      <c r="J48" s="78" t="n">
        <v>30</v>
      </c>
      <c r="K48" s="79" t="n">
        <v>5</v>
      </c>
      <c r="L48" s="79" t="n">
        <v>10</v>
      </c>
      <c r="M48" s="78" t="n">
        <v>15</v>
      </c>
      <c r="N48" s="79" t="n">
        <v>3</v>
      </c>
      <c r="O48" s="79" t="n">
        <v>5</v>
      </c>
      <c r="P48" s="78" t="n">
        <v>8</v>
      </c>
      <c r="Q48" s="79" t="n">
        <v>6</v>
      </c>
      <c r="R48" s="79" t="n">
        <v>8</v>
      </c>
      <c r="S48" s="78" t="n">
        <v>14</v>
      </c>
      <c r="T48" s="79" t="n">
        <v>0</v>
      </c>
      <c r="U48" s="79" t="n">
        <v>1</v>
      </c>
      <c r="V48" s="78" t="n">
        <v>1</v>
      </c>
      <c r="W48" s="79" t="n">
        <v>31</v>
      </c>
      <c r="X48" s="79" t="n">
        <v>37</v>
      </c>
      <c r="Y48" s="78" t="n">
        <v>68</v>
      </c>
      <c r="Z48" s="80" t="n">
        <v>0</v>
      </c>
      <c r="AA48" s="81" t="n">
        <v>30</v>
      </c>
      <c r="AB48" s="82" t="n">
        <v>44.1176470588235</v>
      </c>
      <c r="AC48" s="83" t="n">
        <v>1.88235294117647</v>
      </c>
    </row>
    <row r="49" customFormat="false" ht="30" hidden="false" customHeight="true" outlineLevel="0" collapsed="false">
      <c r="A49" s="75" t="n">
        <v>10</v>
      </c>
      <c r="B49" s="76" t="s">
        <v>80</v>
      </c>
      <c r="C49" s="76" t="s">
        <v>135</v>
      </c>
      <c r="D49" s="76" t="s">
        <v>23</v>
      </c>
      <c r="E49" s="77" t="n">
        <v>0</v>
      </c>
      <c r="F49" s="77" t="n">
        <v>0</v>
      </c>
      <c r="G49" s="78" t="n">
        <v>0</v>
      </c>
      <c r="H49" s="79" t="n">
        <v>5</v>
      </c>
      <c r="I49" s="79" t="n">
        <v>1</v>
      </c>
      <c r="J49" s="78" t="n">
        <v>6</v>
      </c>
      <c r="K49" s="79" t="n">
        <v>1</v>
      </c>
      <c r="L49" s="79" t="n">
        <v>6</v>
      </c>
      <c r="M49" s="78" t="n">
        <v>7</v>
      </c>
      <c r="N49" s="79" t="n">
        <v>0</v>
      </c>
      <c r="O49" s="79" t="n">
        <v>3</v>
      </c>
      <c r="P49" s="78" t="n">
        <v>3</v>
      </c>
      <c r="Q49" s="79" t="n">
        <v>1</v>
      </c>
      <c r="R49" s="79" t="n">
        <v>2</v>
      </c>
      <c r="S49" s="78" t="n">
        <v>3</v>
      </c>
      <c r="T49" s="79" t="n">
        <v>0</v>
      </c>
      <c r="U49" s="79" t="n">
        <v>0</v>
      </c>
      <c r="V49" s="78" t="n">
        <v>0</v>
      </c>
      <c r="W49" s="79" t="n">
        <v>7</v>
      </c>
      <c r="X49" s="79" t="n">
        <v>12</v>
      </c>
      <c r="Y49" s="78" t="n">
        <v>19</v>
      </c>
      <c r="Z49" s="80" t="n">
        <v>0</v>
      </c>
      <c r="AA49" s="81" t="n">
        <v>6</v>
      </c>
      <c r="AB49" s="82" t="n">
        <v>31.5789473684211</v>
      </c>
      <c r="AC49" s="83" t="n">
        <v>1.84210526315789</v>
      </c>
    </row>
    <row r="50" customFormat="false" ht="30" hidden="false" customHeight="true" outlineLevel="0" collapsed="false">
      <c r="A50" s="92"/>
      <c r="B50" s="89" t="s">
        <v>138</v>
      </c>
      <c r="C50" s="89"/>
      <c r="D50" s="76" t="s">
        <v>23</v>
      </c>
      <c r="E50" s="90" t="n">
        <f aca="false">SUM(E40:E49)</f>
        <v>3</v>
      </c>
      <c r="F50" s="90" t="n">
        <f aca="false">SUM(F40:F49)</f>
        <v>2</v>
      </c>
      <c r="G50" s="90" t="n">
        <f aca="false">SUM(G40:G49)</f>
        <v>5</v>
      </c>
      <c r="H50" s="90" t="n">
        <f aca="false">SUM(H40:H49)</f>
        <v>140</v>
      </c>
      <c r="I50" s="90" t="n">
        <f aca="false">SUM(I40:I49)</f>
        <v>117</v>
      </c>
      <c r="J50" s="90" t="n">
        <f aca="false">SUM(J40:J49)</f>
        <v>257</v>
      </c>
      <c r="K50" s="90" t="n">
        <f aca="false">SUM(K40:K49)</f>
        <v>40</v>
      </c>
      <c r="L50" s="90" t="n">
        <f aca="false">SUM(L40:L49)</f>
        <v>67</v>
      </c>
      <c r="M50" s="90" t="n">
        <f aca="false">SUM(M40:M49)</f>
        <v>107</v>
      </c>
      <c r="N50" s="90" t="n">
        <f aca="false">SUM(N40:N49)</f>
        <v>11</v>
      </c>
      <c r="O50" s="90" t="n">
        <f aca="false">SUM(O40:O49)</f>
        <v>19</v>
      </c>
      <c r="P50" s="90" t="n">
        <f aca="false">SUM(P40:P49)</f>
        <v>30</v>
      </c>
      <c r="Q50" s="90" t="n">
        <f aca="false">SUM(Q40:Q49)</f>
        <v>11</v>
      </c>
      <c r="R50" s="90" t="n">
        <f aca="false">SUM(R40:R49)</f>
        <v>24</v>
      </c>
      <c r="S50" s="90" t="n">
        <f aca="false">SUM(S40:S49)</f>
        <v>35</v>
      </c>
      <c r="T50" s="90" t="n">
        <f aca="false">SUM(T40:T49)</f>
        <v>0</v>
      </c>
      <c r="U50" s="90" t="n">
        <f aca="false">SUM(U40:U49)</f>
        <v>3</v>
      </c>
      <c r="V50" s="90" t="n">
        <f aca="false">SUM(V40:V49)</f>
        <v>3</v>
      </c>
      <c r="W50" s="90" t="n">
        <f aca="false">SUM(W40:W49)</f>
        <v>205</v>
      </c>
      <c r="X50" s="90" t="n">
        <f aca="false">SUM(X40:X49)</f>
        <v>232</v>
      </c>
      <c r="Y50" s="90" t="n">
        <f aca="false">SUM(Y40:Y49)</f>
        <v>437</v>
      </c>
      <c r="Z50" s="83" t="n">
        <f aca="false">(G50/Y50*100)</f>
        <v>1.1441647597254</v>
      </c>
      <c r="AA50" s="83" t="n">
        <f aca="false">(G50+J50)</f>
        <v>262</v>
      </c>
      <c r="AB50" s="91" t="n">
        <f aca="false">(AA50/Y50*100)</f>
        <v>59.954233409611</v>
      </c>
      <c r="AC50" s="83" t="n">
        <f aca="false">((G50*4)+(J50*3)+(M50*2)+(P50*1))/Y50</f>
        <v>2.36842105263158</v>
      </c>
    </row>
    <row r="51" customFormat="false" ht="30" hidden="false" customHeight="true" outlineLevel="0" collapsed="false">
      <c r="A51" s="92"/>
      <c r="B51" s="96"/>
      <c r="C51" s="96"/>
      <c r="D51" s="96"/>
      <c r="E51" s="96"/>
      <c r="F51" s="96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8"/>
      <c r="AA51" s="98"/>
      <c r="AB51" s="99"/>
      <c r="AC51" s="94"/>
    </row>
    <row r="52" customFormat="false" ht="30" hidden="false" customHeight="true" outlineLevel="0" collapsed="false">
      <c r="A52" s="67" t="s">
        <v>17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  <row r="53" customFormat="false" ht="30" hidden="false" customHeight="true" outlineLevel="0" collapsed="false">
      <c r="A53" s="68" t="s">
        <v>131</v>
      </c>
      <c r="B53" s="69" t="s">
        <v>2</v>
      </c>
      <c r="C53" s="68" t="s">
        <v>132</v>
      </c>
      <c r="D53" s="69" t="s">
        <v>3</v>
      </c>
      <c r="E53" s="68" t="s">
        <v>4</v>
      </c>
      <c r="F53" s="68"/>
      <c r="G53" s="68"/>
      <c r="H53" s="68" t="s">
        <v>5</v>
      </c>
      <c r="I53" s="68"/>
      <c r="J53" s="68"/>
      <c r="K53" s="68" t="s">
        <v>6</v>
      </c>
      <c r="L53" s="68"/>
      <c r="M53" s="68"/>
      <c r="N53" s="68" t="s">
        <v>7</v>
      </c>
      <c r="O53" s="68"/>
      <c r="P53" s="68"/>
      <c r="Q53" s="68" t="s">
        <v>8</v>
      </c>
      <c r="R53" s="68"/>
      <c r="S53" s="68"/>
      <c r="T53" s="68" t="s">
        <v>9</v>
      </c>
      <c r="U53" s="68"/>
      <c r="V53" s="68"/>
      <c r="W53" s="70" t="s">
        <v>133</v>
      </c>
      <c r="X53" s="70"/>
      <c r="Y53" s="71" t="s">
        <v>10</v>
      </c>
      <c r="Z53" s="71" t="s">
        <v>11</v>
      </c>
      <c r="AA53" s="71" t="s">
        <v>12</v>
      </c>
      <c r="AB53" s="71" t="s">
        <v>13</v>
      </c>
      <c r="AC53" s="72" t="s">
        <v>14</v>
      </c>
    </row>
    <row r="54" customFormat="false" ht="30" hidden="false" customHeight="true" outlineLevel="0" collapsed="false">
      <c r="A54" s="68"/>
      <c r="B54" s="69"/>
      <c r="C54" s="68"/>
      <c r="D54" s="69"/>
      <c r="E54" s="69" t="s">
        <v>15</v>
      </c>
      <c r="F54" s="69" t="s">
        <v>16</v>
      </c>
      <c r="G54" s="73" t="s">
        <v>17</v>
      </c>
      <c r="H54" s="69" t="s">
        <v>15</v>
      </c>
      <c r="I54" s="69" t="s">
        <v>16</v>
      </c>
      <c r="J54" s="73" t="s">
        <v>17</v>
      </c>
      <c r="K54" s="69" t="s">
        <v>15</v>
      </c>
      <c r="L54" s="69" t="s">
        <v>16</v>
      </c>
      <c r="M54" s="73" t="s">
        <v>17</v>
      </c>
      <c r="N54" s="74" t="s">
        <v>15</v>
      </c>
      <c r="O54" s="74" t="s">
        <v>16</v>
      </c>
      <c r="P54" s="73" t="s">
        <v>17</v>
      </c>
      <c r="Q54" s="69" t="s">
        <v>15</v>
      </c>
      <c r="R54" s="69" t="s">
        <v>16</v>
      </c>
      <c r="S54" s="73" t="s">
        <v>17</v>
      </c>
      <c r="T54" s="69" t="s">
        <v>15</v>
      </c>
      <c r="U54" s="69" t="s">
        <v>16</v>
      </c>
      <c r="V54" s="73" t="s">
        <v>17</v>
      </c>
      <c r="W54" s="74" t="s">
        <v>15</v>
      </c>
      <c r="X54" s="74" t="s">
        <v>16</v>
      </c>
      <c r="Y54" s="71"/>
      <c r="Z54" s="71"/>
      <c r="AA54" s="71"/>
      <c r="AB54" s="71"/>
      <c r="AC54" s="72"/>
    </row>
    <row r="55" customFormat="false" ht="30" hidden="false" customHeight="true" outlineLevel="0" collapsed="false">
      <c r="A55" s="75" t="n">
        <v>1</v>
      </c>
      <c r="B55" s="76" t="s">
        <v>24</v>
      </c>
      <c r="C55" s="76" t="s">
        <v>134</v>
      </c>
      <c r="D55" s="76" t="s">
        <v>163</v>
      </c>
      <c r="E55" s="77" t="n">
        <v>13</v>
      </c>
      <c r="F55" s="77" t="n">
        <v>6</v>
      </c>
      <c r="G55" s="78" t="n">
        <v>19</v>
      </c>
      <c r="H55" s="79" t="n">
        <v>5</v>
      </c>
      <c r="I55" s="79" t="n">
        <v>6</v>
      </c>
      <c r="J55" s="78" t="n">
        <v>11</v>
      </c>
      <c r="K55" s="79" t="n">
        <v>0</v>
      </c>
      <c r="L55" s="79" t="n">
        <v>0</v>
      </c>
      <c r="M55" s="78" t="n">
        <v>0</v>
      </c>
      <c r="N55" s="79" t="n">
        <v>0</v>
      </c>
      <c r="O55" s="79" t="n">
        <v>0</v>
      </c>
      <c r="P55" s="78" t="n">
        <v>0</v>
      </c>
      <c r="Q55" s="79" t="n">
        <v>0</v>
      </c>
      <c r="R55" s="79" t="n">
        <v>0</v>
      </c>
      <c r="S55" s="78" t="n">
        <v>0</v>
      </c>
      <c r="T55" s="79" t="n">
        <v>0</v>
      </c>
      <c r="U55" s="79" t="n">
        <v>0</v>
      </c>
      <c r="V55" s="78" t="n">
        <v>0</v>
      </c>
      <c r="W55" s="79" t="n">
        <v>18</v>
      </c>
      <c r="X55" s="79" t="n">
        <v>12</v>
      </c>
      <c r="Y55" s="78" t="n">
        <v>30</v>
      </c>
      <c r="Z55" s="80" t="n">
        <v>63.3333333333333</v>
      </c>
      <c r="AA55" s="81" t="n">
        <v>30</v>
      </c>
      <c r="AB55" s="82" t="n">
        <v>100</v>
      </c>
      <c r="AC55" s="83" t="n">
        <v>3.63333333333333</v>
      </c>
    </row>
    <row r="56" customFormat="false" ht="30" hidden="false" customHeight="true" outlineLevel="0" collapsed="false">
      <c r="A56" s="75" t="n">
        <v>2</v>
      </c>
      <c r="B56" s="76" t="s">
        <v>20</v>
      </c>
      <c r="C56" s="76" t="s">
        <v>135</v>
      </c>
      <c r="D56" s="76" t="s">
        <v>163</v>
      </c>
      <c r="E56" s="77" t="n">
        <v>17</v>
      </c>
      <c r="F56" s="77" t="n">
        <v>15</v>
      </c>
      <c r="G56" s="78" t="n">
        <v>32</v>
      </c>
      <c r="H56" s="79" t="n">
        <v>58</v>
      </c>
      <c r="I56" s="79" t="n">
        <v>57</v>
      </c>
      <c r="J56" s="78" t="n">
        <v>115</v>
      </c>
      <c r="K56" s="79" t="n">
        <v>0</v>
      </c>
      <c r="L56" s="79" t="n">
        <v>1</v>
      </c>
      <c r="M56" s="78" t="n">
        <v>1</v>
      </c>
      <c r="N56" s="79" t="n">
        <v>0</v>
      </c>
      <c r="O56" s="79" t="n">
        <v>0</v>
      </c>
      <c r="P56" s="78" t="n">
        <v>0</v>
      </c>
      <c r="Q56" s="79" t="n">
        <v>0</v>
      </c>
      <c r="R56" s="79" t="n">
        <v>0</v>
      </c>
      <c r="S56" s="78" t="n">
        <v>0</v>
      </c>
      <c r="T56" s="79" t="n">
        <v>0</v>
      </c>
      <c r="U56" s="79" t="n">
        <v>0</v>
      </c>
      <c r="V56" s="78" t="n">
        <v>0</v>
      </c>
      <c r="W56" s="79" t="n">
        <v>75</v>
      </c>
      <c r="X56" s="79" t="n">
        <v>73</v>
      </c>
      <c r="Y56" s="78" t="n">
        <v>148</v>
      </c>
      <c r="Z56" s="80" t="n">
        <v>21.6216216216216</v>
      </c>
      <c r="AA56" s="81" t="n">
        <v>147</v>
      </c>
      <c r="AB56" s="82" t="n">
        <v>99.3243243243243</v>
      </c>
      <c r="AC56" s="83" t="n">
        <v>3.20945945945946</v>
      </c>
    </row>
    <row r="57" customFormat="false" ht="30" hidden="false" customHeight="true" outlineLevel="0" collapsed="false">
      <c r="A57" s="75" t="n">
        <v>3</v>
      </c>
      <c r="B57" s="76" t="s">
        <v>41</v>
      </c>
      <c r="C57" s="76" t="s">
        <v>135</v>
      </c>
      <c r="D57" s="76" t="s">
        <v>163</v>
      </c>
      <c r="E57" s="77" t="n">
        <v>6</v>
      </c>
      <c r="F57" s="77" t="n">
        <v>1</v>
      </c>
      <c r="G57" s="78" t="n">
        <v>7</v>
      </c>
      <c r="H57" s="79" t="n">
        <v>39</v>
      </c>
      <c r="I57" s="79" t="n">
        <v>60</v>
      </c>
      <c r="J57" s="78" t="n">
        <v>99</v>
      </c>
      <c r="K57" s="79" t="n">
        <v>1</v>
      </c>
      <c r="L57" s="79" t="n">
        <v>3</v>
      </c>
      <c r="M57" s="78" t="n">
        <v>4</v>
      </c>
      <c r="N57" s="79" t="n">
        <v>0</v>
      </c>
      <c r="O57" s="79" t="n">
        <v>0</v>
      </c>
      <c r="P57" s="78" t="n">
        <v>0</v>
      </c>
      <c r="Q57" s="79" t="n">
        <v>0</v>
      </c>
      <c r="R57" s="79" t="n">
        <v>0</v>
      </c>
      <c r="S57" s="78" t="n">
        <v>0</v>
      </c>
      <c r="T57" s="79" t="n">
        <v>0</v>
      </c>
      <c r="U57" s="79" t="n">
        <v>0</v>
      </c>
      <c r="V57" s="78" t="n">
        <v>0</v>
      </c>
      <c r="W57" s="79" t="n">
        <v>46</v>
      </c>
      <c r="X57" s="79" t="n">
        <v>64</v>
      </c>
      <c r="Y57" s="78" t="n">
        <v>110</v>
      </c>
      <c r="Z57" s="80" t="n">
        <v>6.36363636363636</v>
      </c>
      <c r="AA57" s="81" t="n">
        <v>106</v>
      </c>
      <c r="AB57" s="82" t="n">
        <v>96.3636363636364</v>
      </c>
      <c r="AC57" s="83" t="n">
        <v>3.02727272727273</v>
      </c>
    </row>
    <row r="58" customFormat="false" ht="30" hidden="false" customHeight="true" outlineLevel="0" collapsed="false">
      <c r="A58" s="92"/>
      <c r="B58" s="89" t="s">
        <v>138</v>
      </c>
      <c r="C58" s="89"/>
      <c r="D58" s="76" t="s">
        <v>163</v>
      </c>
      <c r="E58" s="90" t="n">
        <f aca="false">SUM(E55:E57)</f>
        <v>36</v>
      </c>
      <c r="F58" s="90" t="n">
        <f aca="false">SUM(F55:F57)</f>
        <v>22</v>
      </c>
      <c r="G58" s="90" t="n">
        <f aca="false">SUM(G55:G57)</f>
        <v>58</v>
      </c>
      <c r="H58" s="90" t="n">
        <f aca="false">SUM(H55:H57)</f>
        <v>102</v>
      </c>
      <c r="I58" s="90" t="n">
        <f aca="false">SUM(I55:I57)</f>
        <v>123</v>
      </c>
      <c r="J58" s="90" t="n">
        <f aca="false">SUM(J55:J57)</f>
        <v>225</v>
      </c>
      <c r="K58" s="90" t="n">
        <f aca="false">SUM(K55:K57)</f>
        <v>1</v>
      </c>
      <c r="L58" s="90" t="n">
        <f aca="false">SUM(L55:L57)</f>
        <v>4</v>
      </c>
      <c r="M58" s="90" t="n">
        <f aca="false">SUM(M55:M57)</f>
        <v>5</v>
      </c>
      <c r="N58" s="90" t="n">
        <f aca="false">SUM(N55:N57)</f>
        <v>0</v>
      </c>
      <c r="O58" s="90" t="n">
        <f aca="false">SUM(O55:O57)</f>
        <v>0</v>
      </c>
      <c r="P58" s="90" t="n">
        <f aca="false">SUM(P55:P57)</f>
        <v>0</v>
      </c>
      <c r="Q58" s="90" t="n">
        <f aca="false">SUM(Q55:Q57)</f>
        <v>0</v>
      </c>
      <c r="R58" s="90" t="n">
        <f aca="false">SUM(R55:R57)</f>
        <v>0</v>
      </c>
      <c r="S58" s="90" t="n">
        <f aca="false">SUM(S55:S57)</f>
        <v>0</v>
      </c>
      <c r="T58" s="90" t="n">
        <f aca="false">SUM(T55:T57)</f>
        <v>0</v>
      </c>
      <c r="U58" s="90" t="n">
        <f aca="false">SUM(U55:U57)</f>
        <v>0</v>
      </c>
      <c r="V58" s="90" t="n">
        <f aca="false">SUM(V55:V57)</f>
        <v>0</v>
      </c>
      <c r="W58" s="90" t="n">
        <f aca="false">SUM(W55:W57)</f>
        <v>139</v>
      </c>
      <c r="X58" s="90" t="n">
        <f aca="false">SUM(X55:X57)</f>
        <v>149</v>
      </c>
      <c r="Y58" s="90" t="n">
        <f aca="false">SUM(Y55:Y57)</f>
        <v>288</v>
      </c>
      <c r="Z58" s="80" t="n">
        <f aca="false">(G58/Y58*100)</f>
        <v>20.1388888888889</v>
      </c>
      <c r="AA58" s="80" t="n">
        <f aca="false">(G58+J58)</f>
        <v>283</v>
      </c>
      <c r="AB58" s="82" t="n">
        <f aca="false">(AA58/Y58*100)</f>
        <v>98.2638888888889</v>
      </c>
      <c r="AC58" s="83" t="n">
        <f aca="false">((G58*4)+(J58*3)+(M58*2)+(P58*1))/Y58</f>
        <v>3.18402777777778</v>
      </c>
    </row>
    <row r="59" customFormat="false" ht="30" hidden="false" customHeight="true" outlineLevel="0" collapsed="false">
      <c r="A59" s="92"/>
      <c r="B59" s="96"/>
      <c r="C59" s="96"/>
      <c r="D59" s="96"/>
      <c r="E59" s="96"/>
      <c r="F59" s="96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8"/>
      <c r="AB59" s="99"/>
      <c r="AC59" s="94"/>
    </row>
    <row r="60" customFormat="false" ht="30" hidden="false" customHeight="true" outlineLevel="0" collapsed="false">
      <c r="A60" s="67" t="s">
        <v>17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</row>
    <row r="61" customFormat="false" ht="30" hidden="false" customHeight="true" outlineLevel="0" collapsed="false">
      <c r="A61" s="68" t="s">
        <v>131</v>
      </c>
      <c r="B61" s="69" t="s">
        <v>2</v>
      </c>
      <c r="C61" s="68" t="s">
        <v>132</v>
      </c>
      <c r="D61" s="69" t="s">
        <v>3</v>
      </c>
      <c r="E61" s="68" t="s">
        <v>4</v>
      </c>
      <c r="F61" s="68"/>
      <c r="G61" s="68"/>
      <c r="H61" s="68" t="s">
        <v>5</v>
      </c>
      <c r="I61" s="68"/>
      <c r="J61" s="68"/>
      <c r="K61" s="68" t="s">
        <v>6</v>
      </c>
      <c r="L61" s="68"/>
      <c r="M61" s="68"/>
      <c r="N61" s="68" t="s">
        <v>7</v>
      </c>
      <c r="O61" s="68"/>
      <c r="P61" s="68"/>
      <c r="Q61" s="68" t="s">
        <v>8</v>
      </c>
      <c r="R61" s="68"/>
      <c r="S61" s="68"/>
      <c r="T61" s="68" t="s">
        <v>9</v>
      </c>
      <c r="U61" s="68"/>
      <c r="V61" s="68"/>
      <c r="W61" s="70" t="s">
        <v>133</v>
      </c>
      <c r="X61" s="70"/>
      <c r="Y61" s="71" t="s">
        <v>10</v>
      </c>
      <c r="Z61" s="71" t="s">
        <v>11</v>
      </c>
      <c r="AA61" s="71" t="s">
        <v>12</v>
      </c>
      <c r="AB61" s="71" t="s">
        <v>13</v>
      </c>
      <c r="AC61" s="72" t="s">
        <v>14</v>
      </c>
    </row>
    <row r="62" customFormat="false" ht="30" hidden="false" customHeight="true" outlineLevel="0" collapsed="false">
      <c r="A62" s="68"/>
      <c r="B62" s="69"/>
      <c r="C62" s="68"/>
      <c r="D62" s="69"/>
      <c r="E62" s="69" t="s">
        <v>15</v>
      </c>
      <c r="F62" s="69" t="s">
        <v>16</v>
      </c>
      <c r="G62" s="73" t="s">
        <v>17</v>
      </c>
      <c r="H62" s="69" t="s">
        <v>15</v>
      </c>
      <c r="I62" s="69" t="s">
        <v>16</v>
      </c>
      <c r="J62" s="73" t="s">
        <v>17</v>
      </c>
      <c r="K62" s="69" t="s">
        <v>15</v>
      </c>
      <c r="L62" s="69" t="s">
        <v>16</v>
      </c>
      <c r="M62" s="73" t="s">
        <v>17</v>
      </c>
      <c r="N62" s="74" t="s">
        <v>15</v>
      </c>
      <c r="O62" s="74" t="s">
        <v>16</v>
      </c>
      <c r="P62" s="73" t="s">
        <v>17</v>
      </c>
      <c r="Q62" s="69" t="s">
        <v>15</v>
      </c>
      <c r="R62" s="69" t="s">
        <v>16</v>
      </c>
      <c r="S62" s="73" t="s">
        <v>17</v>
      </c>
      <c r="T62" s="69" t="s">
        <v>15</v>
      </c>
      <c r="U62" s="69" t="s">
        <v>16</v>
      </c>
      <c r="V62" s="73" t="s">
        <v>17</v>
      </c>
      <c r="W62" s="74" t="s">
        <v>15</v>
      </c>
      <c r="X62" s="74" t="s">
        <v>16</v>
      </c>
      <c r="Y62" s="71"/>
      <c r="Z62" s="71"/>
      <c r="AA62" s="71"/>
      <c r="AB62" s="71"/>
      <c r="AC62" s="72"/>
    </row>
    <row r="63" customFormat="false" ht="30" hidden="false" customHeight="true" outlineLevel="0" collapsed="false">
      <c r="A63" s="75" t="n">
        <v>26</v>
      </c>
      <c r="B63" s="76" t="s">
        <v>72</v>
      </c>
      <c r="C63" s="76" t="s">
        <v>135</v>
      </c>
      <c r="D63" s="76" t="s">
        <v>172</v>
      </c>
      <c r="E63" s="77" t="n">
        <v>0</v>
      </c>
      <c r="F63" s="77" t="n">
        <v>0</v>
      </c>
      <c r="G63" s="78" t="n">
        <f aca="false">E63+F63</f>
        <v>0</v>
      </c>
      <c r="H63" s="79" t="n">
        <v>5</v>
      </c>
      <c r="I63" s="79" t="n">
        <v>9</v>
      </c>
      <c r="J63" s="78" t="n">
        <f aca="false">H63+I63</f>
        <v>14</v>
      </c>
      <c r="K63" s="79" t="n">
        <v>1</v>
      </c>
      <c r="L63" s="79" t="n">
        <v>7</v>
      </c>
      <c r="M63" s="78" t="n">
        <f aca="false">K63+L63</f>
        <v>8</v>
      </c>
      <c r="N63" s="79" t="n">
        <v>1</v>
      </c>
      <c r="O63" s="79" t="n">
        <v>0</v>
      </c>
      <c r="P63" s="78" t="n">
        <f aca="false">N63+O63</f>
        <v>1</v>
      </c>
      <c r="Q63" s="79" t="n">
        <v>8</v>
      </c>
      <c r="R63" s="79" t="n">
        <v>3</v>
      </c>
      <c r="S63" s="78" t="n">
        <f aca="false">Q63+R63</f>
        <v>11</v>
      </c>
      <c r="T63" s="79" t="n">
        <v>0</v>
      </c>
      <c r="U63" s="79" t="n">
        <v>0</v>
      </c>
      <c r="V63" s="78" t="n">
        <f aca="false">T63+U63</f>
        <v>0</v>
      </c>
      <c r="W63" s="79" t="n">
        <f aca="false">E63+H63+K63+N63+Q63+T63</f>
        <v>15</v>
      </c>
      <c r="X63" s="79" t="n">
        <f aca="false">F63+I63+L63+O63+R63+U63</f>
        <v>19</v>
      </c>
      <c r="Y63" s="78" t="n">
        <f aca="false">G63+J63+M63+P63+S63+V63</f>
        <v>34</v>
      </c>
      <c r="Z63" s="80" t="n">
        <f aca="false">G63/Y63*100</f>
        <v>0</v>
      </c>
      <c r="AA63" s="81" t="n">
        <f aca="false">G63+J63</f>
        <v>14</v>
      </c>
      <c r="AB63" s="82" t="n">
        <f aca="false">(AA63/Y63*100)</f>
        <v>41.1764705882353</v>
      </c>
      <c r="AC63" s="83" t="n">
        <f aca="false">((G63*4)+(J63*3)+(M63*2)+(P63*1))/Y63</f>
        <v>1.73529411764706</v>
      </c>
    </row>
    <row r="64" customFormat="false" ht="30" hidden="false" customHeight="true" outlineLevel="0" collapsed="false">
      <c r="A64" s="92"/>
      <c r="B64" s="96"/>
      <c r="C64" s="96"/>
      <c r="D64" s="96"/>
      <c r="E64" s="96"/>
      <c r="F64" s="96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8"/>
      <c r="AA64" s="98"/>
      <c r="AB64" s="99"/>
      <c r="AC64" s="94"/>
    </row>
    <row r="65" customFormat="false" ht="30" hidden="false" customHeight="true" outlineLevel="0" collapsed="false">
      <c r="A65" s="67" t="s">
        <v>17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</row>
    <row r="66" customFormat="false" ht="30" hidden="false" customHeight="true" outlineLevel="0" collapsed="false">
      <c r="A66" s="68" t="s">
        <v>131</v>
      </c>
      <c r="B66" s="69" t="s">
        <v>2</v>
      </c>
      <c r="C66" s="68" t="s">
        <v>132</v>
      </c>
      <c r="D66" s="69" t="s">
        <v>3</v>
      </c>
      <c r="E66" s="68" t="s">
        <v>4</v>
      </c>
      <c r="F66" s="68"/>
      <c r="G66" s="68"/>
      <c r="H66" s="68" t="s">
        <v>5</v>
      </c>
      <c r="I66" s="68"/>
      <c r="J66" s="68"/>
      <c r="K66" s="68" t="s">
        <v>6</v>
      </c>
      <c r="L66" s="68"/>
      <c r="M66" s="68"/>
      <c r="N66" s="68" t="s">
        <v>7</v>
      </c>
      <c r="O66" s="68"/>
      <c r="P66" s="68"/>
      <c r="Q66" s="68" t="s">
        <v>8</v>
      </c>
      <c r="R66" s="68"/>
      <c r="S66" s="68"/>
      <c r="T66" s="68" t="s">
        <v>9</v>
      </c>
      <c r="U66" s="68"/>
      <c r="V66" s="68"/>
      <c r="W66" s="70" t="s">
        <v>133</v>
      </c>
      <c r="X66" s="70"/>
      <c r="Y66" s="71" t="s">
        <v>10</v>
      </c>
      <c r="Z66" s="71" t="s">
        <v>11</v>
      </c>
      <c r="AA66" s="71" t="s">
        <v>12</v>
      </c>
      <c r="AB66" s="71" t="s">
        <v>13</v>
      </c>
      <c r="AC66" s="72" t="s">
        <v>14</v>
      </c>
    </row>
    <row r="67" customFormat="false" ht="30" hidden="false" customHeight="true" outlineLevel="0" collapsed="false">
      <c r="A67" s="68"/>
      <c r="B67" s="69"/>
      <c r="C67" s="68"/>
      <c r="D67" s="69"/>
      <c r="E67" s="69" t="s">
        <v>15</v>
      </c>
      <c r="F67" s="69" t="s">
        <v>16</v>
      </c>
      <c r="G67" s="73" t="s">
        <v>17</v>
      </c>
      <c r="H67" s="69" t="s">
        <v>15</v>
      </c>
      <c r="I67" s="69" t="s">
        <v>16</v>
      </c>
      <c r="J67" s="73" t="s">
        <v>17</v>
      </c>
      <c r="K67" s="69" t="s">
        <v>15</v>
      </c>
      <c r="L67" s="69" t="s">
        <v>16</v>
      </c>
      <c r="M67" s="73" t="s">
        <v>17</v>
      </c>
      <c r="N67" s="74" t="s">
        <v>15</v>
      </c>
      <c r="O67" s="74" t="s">
        <v>16</v>
      </c>
      <c r="P67" s="73" t="s">
        <v>17</v>
      </c>
      <c r="Q67" s="69" t="s">
        <v>15</v>
      </c>
      <c r="R67" s="69" t="s">
        <v>16</v>
      </c>
      <c r="S67" s="73" t="s">
        <v>17</v>
      </c>
      <c r="T67" s="69" t="s">
        <v>15</v>
      </c>
      <c r="U67" s="69" t="s">
        <v>16</v>
      </c>
      <c r="V67" s="73" t="s">
        <v>17</v>
      </c>
      <c r="W67" s="74" t="s">
        <v>15</v>
      </c>
      <c r="X67" s="74" t="s">
        <v>16</v>
      </c>
      <c r="Y67" s="71"/>
      <c r="Z67" s="71"/>
      <c r="AA67" s="71"/>
      <c r="AB67" s="71"/>
      <c r="AC67" s="72"/>
    </row>
    <row r="68" customFormat="false" ht="30" hidden="false" customHeight="true" outlineLevel="0" collapsed="false">
      <c r="A68" s="75" t="n">
        <v>24</v>
      </c>
      <c r="B68" s="76" t="s">
        <v>61</v>
      </c>
      <c r="C68" s="76" t="s">
        <v>135</v>
      </c>
      <c r="D68" s="76" t="s">
        <v>171</v>
      </c>
      <c r="E68" s="77" t="n">
        <v>4</v>
      </c>
      <c r="F68" s="77" t="n">
        <v>1</v>
      </c>
      <c r="G68" s="78" t="n">
        <f aca="false">E68+F68</f>
        <v>5</v>
      </c>
      <c r="H68" s="79" t="n">
        <v>30</v>
      </c>
      <c r="I68" s="79" t="n">
        <v>23</v>
      </c>
      <c r="J68" s="78" t="n">
        <f aca="false">H68+I68</f>
        <v>53</v>
      </c>
      <c r="K68" s="79" t="n">
        <v>8</v>
      </c>
      <c r="L68" s="79" t="n">
        <v>16</v>
      </c>
      <c r="M68" s="78" t="n">
        <f aca="false">K68+L68</f>
        <v>24</v>
      </c>
      <c r="N68" s="79" t="n">
        <v>4</v>
      </c>
      <c r="O68" s="79" t="n">
        <v>9</v>
      </c>
      <c r="P68" s="78" t="n">
        <f aca="false">N68+O68</f>
        <v>13</v>
      </c>
      <c r="Q68" s="79" t="n">
        <v>1</v>
      </c>
      <c r="R68" s="79" t="n">
        <v>9</v>
      </c>
      <c r="S68" s="78" t="n">
        <f aca="false">Q68+R68</f>
        <v>10</v>
      </c>
      <c r="T68" s="79" t="n">
        <v>0</v>
      </c>
      <c r="U68" s="79" t="n">
        <v>1</v>
      </c>
      <c r="V68" s="78" t="n">
        <f aca="false">T68+U68</f>
        <v>1</v>
      </c>
      <c r="W68" s="79" t="n">
        <f aca="false">E68+H68+K68+N68+Q68+T68</f>
        <v>47</v>
      </c>
      <c r="X68" s="79" t="n">
        <f aca="false">F68+I68+L68+O68+R68+U68</f>
        <v>59</v>
      </c>
      <c r="Y68" s="78" t="n">
        <f aca="false">G68+J68+M68+P68+S68+V68</f>
        <v>106</v>
      </c>
      <c r="Z68" s="80" t="n">
        <f aca="false">G68/Y68*100</f>
        <v>4.71698113207547</v>
      </c>
      <c r="AA68" s="81" t="n">
        <f aca="false">G68+J68</f>
        <v>58</v>
      </c>
      <c r="AB68" s="82" t="n">
        <f aca="false">(AA68/Y68*100)</f>
        <v>54.7169811320755</v>
      </c>
      <c r="AC68" s="83" t="n">
        <f aca="false">((G68*4)+(J68*3)+(M68*2)+(P68*1))/Y68</f>
        <v>2.26415094339623</v>
      </c>
    </row>
    <row r="69" customFormat="false" ht="30" hidden="false" customHeight="true" outlineLevel="0" collapsed="false">
      <c r="A69" s="92"/>
      <c r="B69" s="96"/>
      <c r="C69" s="96"/>
      <c r="D69" s="96"/>
      <c r="E69" s="96"/>
      <c r="F69" s="96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8"/>
      <c r="AA69" s="98"/>
      <c r="AB69" s="99"/>
      <c r="AC69" s="94"/>
    </row>
    <row r="70" customFormat="false" ht="30" hidden="false" customHeight="true" outlineLevel="0" collapsed="false">
      <c r="A70" s="67" t="s">
        <v>18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</row>
    <row r="71" customFormat="false" ht="30" hidden="false" customHeight="true" outlineLevel="0" collapsed="false">
      <c r="A71" s="68" t="s">
        <v>131</v>
      </c>
      <c r="B71" s="69" t="s">
        <v>2</v>
      </c>
      <c r="C71" s="68" t="s">
        <v>132</v>
      </c>
      <c r="D71" s="69" t="s">
        <v>3</v>
      </c>
      <c r="E71" s="68" t="s">
        <v>4</v>
      </c>
      <c r="F71" s="68"/>
      <c r="G71" s="68"/>
      <c r="H71" s="68" t="s">
        <v>5</v>
      </c>
      <c r="I71" s="68"/>
      <c r="J71" s="68"/>
      <c r="K71" s="68" t="s">
        <v>6</v>
      </c>
      <c r="L71" s="68"/>
      <c r="M71" s="68"/>
      <c r="N71" s="68" t="s">
        <v>7</v>
      </c>
      <c r="O71" s="68"/>
      <c r="P71" s="68"/>
      <c r="Q71" s="68" t="s">
        <v>8</v>
      </c>
      <c r="R71" s="68"/>
      <c r="S71" s="68"/>
      <c r="T71" s="68" t="s">
        <v>9</v>
      </c>
      <c r="U71" s="68"/>
      <c r="V71" s="68"/>
      <c r="W71" s="70" t="s">
        <v>133</v>
      </c>
      <c r="X71" s="70"/>
      <c r="Y71" s="71" t="s">
        <v>10</v>
      </c>
      <c r="Z71" s="71" t="s">
        <v>11</v>
      </c>
      <c r="AA71" s="71" t="s">
        <v>12</v>
      </c>
      <c r="AB71" s="71" t="s">
        <v>13</v>
      </c>
      <c r="AC71" s="72" t="s">
        <v>14</v>
      </c>
    </row>
    <row r="72" customFormat="false" ht="30" hidden="false" customHeight="true" outlineLevel="0" collapsed="false">
      <c r="A72" s="68"/>
      <c r="B72" s="69"/>
      <c r="C72" s="68"/>
      <c r="D72" s="69"/>
      <c r="E72" s="69" t="s">
        <v>15</v>
      </c>
      <c r="F72" s="69" t="s">
        <v>16</v>
      </c>
      <c r="G72" s="73" t="s">
        <v>17</v>
      </c>
      <c r="H72" s="69" t="s">
        <v>15</v>
      </c>
      <c r="I72" s="69" t="s">
        <v>16</v>
      </c>
      <c r="J72" s="73" t="s">
        <v>17</v>
      </c>
      <c r="K72" s="69" t="s">
        <v>15</v>
      </c>
      <c r="L72" s="69" t="s">
        <v>16</v>
      </c>
      <c r="M72" s="73" t="s">
        <v>17</v>
      </c>
      <c r="N72" s="74" t="s">
        <v>15</v>
      </c>
      <c r="O72" s="74" t="s">
        <v>16</v>
      </c>
      <c r="P72" s="73" t="s">
        <v>17</v>
      </c>
      <c r="Q72" s="69" t="s">
        <v>15</v>
      </c>
      <c r="R72" s="69" t="s">
        <v>16</v>
      </c>
      <c r="S72" s="73" t="s">
        <v>17</v>
      </c>
      <c r="T72" s="69" t="s">
        <v>15</v>
      </c>
      <c r="U72" s="69" t="s">
        <v>16</v>
      </c>
      <c r="V72" s="73" t="s">
        <v>17</v>
      </c>
      <c r="W72" s="74" t="s">
        <v>15</v>
      </c>
      <c r="X72" s="74" t="s">
        <v>16</v>
      </c>
      <c r="Y72" s="71"/>
      <c r="Z72" s="71"/>
      <c r="AA72" s="71"/>
      <c r="AB72" s="71"/>
      <c r="AC72" s="72"/>
    </row>
    <row r="73" customFormat="false" ht="30" hidden="false" customHeight="true" outlineLevel="0" collapsed="false">
      <c r="A73" s="75" t="n">
        <v>1</v>
      </c>
      <c r="B73" s="76" t="s">
        <v>70</v>
      </c>
      <c r="C73" s="76" t="s">
        <v>135</v>
      </c>
      <c r="D73" s="76" t="s">
        <v>26</v>
      </c>
      <c r="E73" s="84" t="n">
        <v>3</v>
      </c>
      <c r="F73" s="84" t="n">
        <v>4</v>
      </c>
      <c r="G73" s="78" t="n">
        <v>7</v>
      </c>
      <c r="H73" s="85" t="n">
        <v>27</v>
      </c>
      <c r="I73" s="85" t="n">
        <v>24</v>
      </c>
      <c r="J73" s="78" t="n">
        <v>51</v>
      </c>
      <c r="K73" s="85" t="n">
        <v>4</v>
      </c>
      <c r="L73" s="85" t="n">
        <v>5</v>
      </c>
      <c r="M73" s="78" t="n">
        <v>9</v>
      </c>
      <c r="N73" s="85" t="n">
        <v>2</v>
      </c>
      <c r="O73" s="85" t="n">
        <v>0</v>
      </c>
      <c r="P73" s="78" t="n">
        <v>2</v>
      </c>
      <c r="Q73" s="85" t="n">
        <v>2</v>
      </c>
      <c r="R73" s="85" t="n">
        <v>1</v>
      </c>
      <c r="S73" s="78" t="n">
        <v>3</v>
      </c>
      <c r="T73" s="85" t="n">
        <v>1</v>
      </c>
      <c r="U73" s="85" t="n">
        <v>0</v>
      </c>
      <c r="V73" s="78" t="n">
        <v>1</v>
      </c>
      <c r="W73" s="79" t="n">
        <v>39</v>
      </c>
      <c r="X73" s="79" t="n">
        <v>34</v>
      </c>
      <c r="Y73" s="78" t="n">
        <v>73</v>
      </c>
      <c r="Z73" s="80" t="n">
        <v>9.58904109589041</v>
      </c>
      <c r="AA73" s="81" t="n">
        <v>58</v>
      </c>
      <c r="AB73" s="82" t="n">
        <v>79.4520547945206</v>
      </c>
      <c r="AC73" s="83" t="n">
        <v>2.75342465753425</v>
      </c>
    </row>
    <row r="74" customFormat="false" ht="30" hidden="false" customHeight="true" outlineLevel="0" collapsed="false">
      <c r="A74" s="75" t="n">
        <v>2</v>
      </c>
      <c r="B74" s="76" t="s">
        <v>26</v>
      </c>
      <c r="C74" s="76" t="s">
        <v>135</v>
      </c>
      <c r="D74" s="76" t="s">
        <v>26</v>
      </c>
      <c r="E74" s="77" t="n">
        <v>0</v>
      </c>
      <c r="F74" s="77" t="n">
        <v>0</v>
      </c>
      <c r="G74" s="78" t="n">
        <v>0</v>
      </c>
      <c r="H74" s="79" t="n">
        <v>5</v>
      </c>
      <c r="I74" s="79" t="n">
        <v>11</v>
      </c>
      <c r="J74" s="78" t="n">
        <v>16</v>
      </c>
      <c r="K74" s="79" t="n">
        <v>5</v>
      </c>
      <c r="L74" s="79" t="n">
        <v>5</v>
      </c>
      <c r="M74" s="78" t="n">
        <v>10</v>
      </c>
      <c r="N74" s="79" t="n">
        <v>0</v>
      </c>
      <c r="O74" s="79" t="n">
        <v>3</v>
      </c>
      <c r="P74" s="78" t="n">
        <v>3</v>
      </c>
      <c r="Q74" s="79" t="n">
        <v>2</v>
      </c>
      <c r="R74" s="79" t="n">
        <v>2</v>
      </c>
      <c r="S74" s="78" t="n">
        <v>4</v>
      </c>
      <c r="T74" s="79" t="n">
        <v>0</v>
      </c>
      <c r="U74" s="79" t="n">
        <v>2</v>
      </c>
      <c r="V74" s="78" t="n">
        <v>2</v>
      </c>
      <c r="W74" s="79" t="n">
        <v>12</v>
      </c>
      <c r="X74" s="79" t="n">
        <v>23</v>
      </c>
      <c r="Y74" s="78" t="n">
        <v>35</v>
      </c>
      <c r="Z74" s="80" t="n">
        <v>0</v>
      </c>
      <c r="AA74" s="81" t="n">
        <v>16</v>
      </c>
      <c r="AB74" s="82" t="n">
        <v>45.7142857142857</v>
      </c>
      <c r="AC74" s="83" t="n">
        <v>2.02857142857143</v>
      </c>
    </row>
    <row r="75" customFormat="false" ht="30" hidden="false" customHeight="true" outlineLevel="0" collapsed="false">
      <c r="A75" s="75"/>
      <c r="B75" s="89" t="s">
        <v>138</v>
      </c>
      <c r="C75" s="89"/>
      <c r="D75" s="76" t="s">
        <v>26</v>
      </c>
      <c r="E75" s="90" t="n">
        <f aca="false">SUM(E73:E74)</f>
        <v>3</v>
      </c>
      <c r="F75" s="90" t="n">
        <f aca="false">SUM(F73:F74)</f>
        <v>4</v>
      </c>
      <c r="G75" s="90" t="n">
        <f aca="false">SUM(G73:G74)</f>
        <v>7</v>
      </c>
      <c r="H75" s="90" t="n">
        <f aca="false">SUM(H73:H74)</f>
        <v>32</v>
      </c>
      <c r="I75" s="90" t="n">
        <f aca="false">SUM(I73:I74)</f>
        <v>35</v>
      </c>
      <c r="J75" s="90" t="n">
        <f aca="false">SUM(J73:J74)</f>
        <v>67</v>
      </c>
      <c r="K75" s="90" t="n">
        <f aca="false">SUM(K73:K74)</f>
        <v>9</v>
      </c>
      <c r="L75" s="90" t="n">
        <f aca="false">SUM(L73:L74)</f>
        <v>10</v>
      </c>
      <c r="M75" s="90" t="n">
        <f aca="false">SUM(M73:M74)</f>
        <v>19</v>
      </c>
      <c r="N75" s="90" t="n">
        <f aca="false">SUM(N73:N74)</f>
        <v>2</v>
      </c>
      <c r="O75" s="90" t="n">
        <f aca="false">SUM(O73:O74)</f>
        <v>3</v>
      </c>
      <c r="P75" s="90" t="n">
        <f aca="false">SUM(P73:P74)</f>
        <v>5</v>
      </c>
      <c r="Q75" s="90" t="n">
        <f aca="false">SUM(Q73:Q74)</f>
        <v>4</v>
      </c>
      <c r="R75" s="90" t="n">
        <f aca="false">SUM(R73:R74)</f>
        <v>3</v>
      </c>
      <c r="S75" s="90" t="n">
        <f aca="false">SUM(S73:S74)</f>
        <v>7</v>
      </c>
      <c r="T75" s="90" t="n">
        <f aca="false">SUM(T73:T74)</f>
        <v>1</v>
      </c>
      <c r="U75" s="90" t="n">
        <f aca="false">SUM(U73:U74)</f>
        <v>2</v>
      </c>
      <c r="V75" s="90" t="n">
        <f aca="false">SUM(V73:V74)</f>
        <v>3</v>
      </c>
      <c r="W75" s="90" t="n">
        <f aca="false">SUM(W73:W74)</f>
        <v>51</v>
      </c>
      <c r="X75" s="90" t="n">
        <f aca="false">SUM(X73:X74)</f>
        <v>57</v>
      </c>
      <c r="Y75" s="90" t="n">
        <f aca="false">SUM(Y73:Y74)</f>
        <v>108</v>
      </c>
      <c r="Z75" s="83" t="n">
        <f aca="false">(G75/Y75*100)</f>
        <v>6.48148148148148</v>
      </c>
      <c r="AA75" s="83" t="n">
        <f aca="false">(G75+J75)</f>
        <v>74</v>
      </c>
      <c r="AB75" s="91" t="n">
        <f aca="false">(AA75/Y75*100)</f>
        <v>68.5185185185185</v>
      </c>
      <c r="AC75" s="83" t="n">
        <f aca="false">((G75*4)+(J75*3)+(M75*2)+(P75*1))/Y75</f>
        <v>2.51851851851852</v>
      </c>
    </row>
    <row r="76" customFormat="false" ht="30" hidden="false" customHeight="true" outlineLevel="0" collapsed="false">
      <c r="A76" s="92"/>
      <c r="B76" s="96"/>
      <c r="C76" s="96"/>
      <c r="D76" s="96"/>
      <c r="E76" s="96"/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8"/>
      <c r="AA76" s="98"/>
      <c r="AB76" s="99"/>
      <c r="AC76" s="94"/>
    </row>
    <row r="77" customFormat="false" ht="30" hidden="false" customHeight="true" outlineLevel="0" collapsed="false">
      <c r="A77" s="67" t="s">
        <v>18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</row>
    <row r="78" customFormat="false" ht="30" hidden="false" customHeight="true" outlineLevel="0" collapsed="false">
      <c r="A78" s="68" t="s">
        <v>131</v>
      </c>
      <c r="B78" s="69" t="s">
        <v>2</v>
      </c>
      <c r="C78" s="68" t="s">
        <v>132</v>
      </c>
      <c r="D78" s="69" t="s">
        <v>3</v>
      </c>
      <c r="E78" s="68" t="s">
        <v>4</v>
      </c>
      <c r="F78" s="68"/>
      <c r="G78" s="68"/>
      <c r="H78" s="68" t="s">
        <v>5</v>
      </c>
      <c r="I78" s="68"/>
      <c r="J78" s="68"/>
      <c r="K78" s="68" t="s">
        <v>6</v>
      </c>
      <c r="L78" s="68"/>
      <c r="M78" s="68"/>
      <c r="N78" s="68" t="s">
        <v>7</v>
      </c>
      <c r="O78" s="68"/>
      <c r="P78" s="68"/>
      <c r="Q78" s="68" t="s">
        <v>8</v>
      </c>
      <c r="R78" s="68"/>
      <c r="S78" s="68"/>
      <c r="T78" s="68" t="s">
        <v>9</v>
      </c>
      <c r="U78" s="68"/>
      <c r="V78" s="68"/>
      <c r="W78" s="70" t="s">
        <v>133</v>
      </c>
      <c r="X78" s="70"/>
      <c r="Y78" s="71" t="s">
        <v>10</v>
      </c>
      <c r="Z78" s="71" t="s">
        <v>11</v>
      </c>
      <c r="AA78" s="71" t="s">
        <v>12</v>
      </c>
      <c r="AB78" s="71" t="s">
        <v>13</v>
      </c>
      <c r="AC78" s="72" t="s">
        <v>14</v>
      </c>
    </row>
    <row r="79" customFormat="false" ht="30" hidden="false" customHeight="true" outlineLevel="0" collapsed="false">
      <c r="A79" s="68"/>
      <c r="B79" s="69"/>
      <c r="C79" s="68"/>
      <c r="D79" s="69"/>
      <c r="E79" s="69" t="s">
        <v>15</v>
      </c>
      <c r="F79" s="69" t="s">
        <v>16</v>
      </c>
      <c r="G79" s="73" t="s">
        <v>17</v>
      </c>
      <c r="H79" s="69" t="s">
        <v>15</v>
      </c>
      <c r="I79" s="69" t="s">
        <v>16</v>
      </c>
      <c r="J79" s="73" t="s">
        <v>17</v>
      </c>
      <c r="K79" s="69" t="s">
        <v>15</v>
      </c>
      <c r="L79" s="69" t="s">
        <v>16</v>
      </c>
      <c r="M79" s="73" t="s">
        <v>17</v>
      </c>
      <c r="N79" s="74" t="s">
        <v>15</v>
      </c>
      <c r="O79" s="74" t="s">
        <v>16</v>
      </c>
      <c r="P79" s="73" t="s">
        <v>17</v>
      </c>
      <c r="Q79" s="69" t="s">
        <v>15</v>
      </c>
      <c r="R79" s="69" t="s">
        <v>16</v>
      </c>
      <c r="S79" s="73" t="s">
        <v>17</v>
      </c>
      <c r="T79" s="69" t="s">
        <v>15</v>
      </c>
      <c r="U79" s="69" t="s">
        <v>16</v>
      </c>
      <c r="V79" s="73" t="s">
        <v>17</v>
      </c>
      <c r="W79" s="74" t="s">
        <v>15</v>
      </c>
      <c r="X79" s="74" t="s">
        <v>16</v>
      </c>
      <c r="Y79" s="71"/>
      <c r="Z79" s="71"/>
      <c r="AA79" s="71"/>
      <c r="AB79" s="71"/>
      <c r="AC79" s="72"/>
    </row>
    <row r="80" customFormat="false" ht="30" hidden="false" customHeight="true" outlineLevel="0" collapsed="false">
      <c r="A80" s="75" t="n">
        <v>1</v>
      </c>
      <c r="B80" s="76" t="s">
        <v>88</v>
      </c>
      <c r="C80" s="76" t="s">
        <v>135</v>
      </c>
      <c r="D80" s="76" t="s">
        <v>170</v>
      </c>
      <c r="E80" s="77" t="n">
        <v>1</v>
      </c>
      <c r="F80" s="77" t="n">
        <v>0</v>
      </c>
      <c r="G80" s="78" t="n">
        <v>1</v>
      </c>
      <c r="H80" s="79" t="n">
        <v>11</v>
      </c>
      <c r="I80" s="79" t="n">
        <v>6</v>
      </c>
      <c r="J80" s="78" t="n">
        <v>17</v>
      </c>
      <c r="K80" s="79" t="n">
        <v>10</v>
      </c>
      <c r="L80" s="79" t="n">
        <v>19</v>
      </c>
      <c r="M80" s="78" t="n">
        <v>29</v>
      </c>
      <c r="N80" s="79" t="n">
        <v>1</v>
      </c>
      <c r="O80" s="79" t="n">
        <v>4</v>
      </c>
      <c r="P80" s="78" t="n">
        <v>5</v>
      </c>
      <c r="Q80" s="79" t="n">
        <v>0</v>
      </c>
      <c r="R80" s="79" t="n">
        <v>0</v>
      </c>
      <c r="S80" s="78" t="n">
        <v>0</v>
      </c>
      <c r="T80" s="79" t="n">
        <v>0</v>
      </c>
      <c r="U80" s="79" t="n">
        <v>0</v>
      </c>
      <c r="V80" s="78" t="n">
        <v>0</v>
      </c>
      <c r="W80" s="79" t="n">
        <v>23</v>
      </c>
      <c r="X80" s="79" t="n">
        <v>29</v>
      </c>
      <c r="Y80" s="78" t="n">
        <v>52</v>
      </c>
      <c r="Z80" s="80" t="n">
        <v>1.92307692307692</v>
      </c>
      <c r="AA80" s="81" t="n">
        <v>18</v>
      </c>
      <c r="AB80" s="82" t="n">
        <v>34.6153846153846</v>
      </c>
      <c r="AC80" s="83" t="n">
        <v>2.26923076923077</v>
      </c>
    </row>
    <row r="81" customFormat="false" ht="30" hidden="false" customHeight="true" outlineLevel="0" collapsed="false">
      <c r="A81" s="75" t="n">
        <v>2</v>
      </c>
      <c r="B81" s="76" t="s">
        <v>99</v>
      </c>
      <c r="C81" s="76" t="s">
        <v>135</v>
      </c>
      <c r="D81" s="76" t="s">
        <v>170</v>
      </c>
      <c r="E81" s="77" t="n">
        <v>4</v>
      </c>
      <c r="F81" s="77" t="n">
        <v>3</v>
      </c>
      <c r="G81" s="78" t="n">
        <v>7</v>
      </c>
      <c r="H81" s="79" t="n">
        <v>11</v>
      </c>
      <c r="I81" s="79" t="n">
        <v>18</v>
      </c>
      <c r="J81" s="78" t="n">
        <v>29</v>
      </c>
      <c r="K81" s="79" t="n">
        <v>7</v>
      </c>
      <c r="L81" s="79" t="n">
        <v>4</v>
      </c>
      <c r="M81" s="78" t="n">
        <v>11</v>
      </c>
      <c r="N81" s="79" t="n">
        <v>1</v>
      </c>
      <c r="O81" s="79" t="n">
        <v>6</v>
      </c>
      <c r="P81" s="78" t="n">
        <v>7</v>
      </c>
      <c r="Q81" s="79" t="n">
        <v>2</v>
      </c>
      <c r="R81" s="79" t="n">
        <v>10</v>
      </c>
      <c r="S81" s="78" t="n">
        <v>12</v>
      </c>
      <c r="T81" s="79" t="n">
        <v>0</v>
      </c>
      <c r="U81" s="79" t="n">
        <v>0</v>
      </c>
      <c r="V81" s="78" t="n">
        <v>0</v>
      </c>
      <c r="W81" s="79" t="n">
        <v>25</v>
      </c>
      <c r="X81" s="79" t="n">
        <v>41</v>
      </c>
      <c r="Y81" s="78" t="n">
        <v>66</v>
      </c>
      <c r="Z81" s="80" t="n">
        <v>10.6060606060606</v>
      </c>
      <c r="AA81" s="81" t="n">
        <v>36</v>
      </c>
      <c r="AB81" s="82" t="n">
        <v>54.5454545454545</v>
      </c>
      <c r="AC81" s="83" t="n">
        <v>2.18181818181818</v>
      </c>
    </row>
    <row r="82" customFormat="false" ht="30" hidden="false" customHeight="true" outlineLevel="0" collapsed="false">
      <c r="A82" s="75" t="n">
        <v>3</v>
      </c>
      <c r="B82" s="76" t="s">
        <v>123</v>
      </c>
      <c r="C82" s="76" t="s">
        <v>135</v>
      </c>
      <c r="D82" s="76" t="s">
        <v>170</v>
      </c>
      <c r="E82" s="77" t="n">
        <v>0</v>
      </c>
      <c r="F82" s="77" t="n">
        <v>0</v>
      </c>
      <c r="G82" s="78" t="n">
        <v>0</v>
      </c>
      <c r="H82" s="79" t="n">
        <v>5</v>
      </c>
      <c r="I82" s="79" t="n">
        <v>1</v>
      </c>
      <c r="J82" s="78" t="n">
        <v>6</v>
      </c>
      <c r="K82" s="79" t="n">
        <v>5</v>
      </c>
      <c r="L82" s="79" t="n">
        <v>4</v>
      </c>
      <c r="M82" s="78" t="n">
        <v>9</v>
      </c>
      <c r="N82" s="79" t="n">
        <v>3</v>
      </c>
      <c r="O82" s="79" t="n">
        <v>2</v>
      </c>
      <c r="P82" s="78" t="n">
        <v>5</v>
      </c>
      <c r="Q82" s="79" t="n">
        <v>2</v>
      </c>
      <c r="R82" s="79" t="n">
        <v>2</v>
      </c>
      <c r="S82" s="78" t="n">
        <v>4</v>
      </c>
      <c r="T82" s="79" t="n">
        <v>0</v>
      </c>
      <c r="U82" s="79" t="n">
        <v>0</v>
      </c>
      <c r="V82" s="78" t="n">
        <v>0</v>
      </c>
      <c r="W82" s="79" t="n">
        <v>15</v>
      </c>
      <c r="X82" s="79" t="n">
        <v>9</v>
      </c>
      <c r="Y82" s="78" t="n">
        <v>24</v>
      </c>
      <c r="Z82" s="80" t="n">
        <v>0</v>
      </c>
      <c r="AA82" s="81" t="n">
        <v>6</v>
      </c>
      <c r="AB82" s="82" t="n">
        <v>25</v>
      </c>
      <c r="AC82" s="83" t="n">
        <v>1.70833333333333</v>
      </c>
    </row>
    <row r="83" customFormat="false" ht="30" hidden="false" customHeight="true" outlineLevel="0" collapsed="false">
      <c r="A83" s="92"/>
      <c r="B83" s="89" t="s">
        <v>138</v>
      </c>
      <c r="C83" s="89"/>
      <c r="D83" s="76" t="s">
        <v>170</v>
      </c>
      <c r="E83" s="90" t="n">
        <f aca="false">SUM(E80:E82)</f>
        <v>5</v>
      </c>
      <c r="F83" s="90" t="n">
        <f aca="false">SUM(F80:F82)</f>
        <v>3</v>
      </c>
      <c r="G83" s="90" t="n">
        <f aca="false">SUM(G80:G82)</f>
        <v>8</v>
      </c>
      <c r="H83" s="90" t="n">
        <f aca="false">SUM(H80:H82)</f>
        <v>27</v>
      </c>
      <c r="I83" s="90" t="n">
        <f aca="false">SUM(I80:I82)</f>
        <v>25</v>
      </c>
      <c r="J83" s="90" t="n">
        <f aca="false">SUM(J80:J82)</f>
        <v>52</v>
      </c>
      <c r="K83" s="90" t="n">
        <f aca="false">SUM(K80:K82)</f>
        <v>22</v>
      </c>
      <c r="L83" s="90" t="n">
        <f aca="false">SUM(L80:L82)</f>
        <v>27</v>
      </c>
      <c r="M83" s="90" t="n">
        <f aca="false">SUM(M80:M82)</f>
        <v>49</v>
      </c>
      <c r="N83" s="90" t="n">
        <f aca="false">SUM(N80:N82)</f>
        <v>5</v>
      </c>
      <c r="O83" s="90" t="n">
        <f aca="false">SUM(O80:O82)</f>
        <v>12</v>
      </c>
      <c r="P83" s="90" t="n">
        <f aca="false">SUM(P80:P82)</f>
        <v>17</v>
      </c>
      <c r="Q83" s="90" t="n">
        <f aca="false">SUM(Q80:Q82)</f>
        <v>4</v>
      </c>
      <c r="R83" s="90" t="n">
        <f aca="false">SUM(R80:R82)</f>
        <v>12</v>
      </c>
      <c r="S83" s="90" t="n">
        <f aca="false">SUM(S80:S82)</f>
        <v>16</v>
      </c>
      <c r="T83" s="90" t="n">
        <f aca="false">SUM(T80:T82)</f>
        <v>0</v>
      </c>
      <c r="U83" s="90" t="n">
        <f aca="false">SUM(U80:U82)</f>
        <v>0</v>
      </c>
      <c r="V83" s="90" t="n">
        <f aca="false">SUM(V80:V82)</f>
        <v>0</v>
      </c>
      <c r="W83" s="90" t="n">
        <f aca="false">SUM(W80:W82)</f>
        <v>63</v>
      </c>
      <c r="X83" s="90" t="n">
        <f aca="false">SUM(X80:X82)</f>
        <v>79</v>
      </c>
      <c r="Y83" s="90" t="n">
        <f aca="false">SUM(Y80:Y82)</f>
        <v>142</v>
      </c>
      <c r="Z83" s="83" t="n">
        <f aca="false">(G83/Y83*100)</f>
        <v>5.63380281690141</v>
      </c>
      <c r="AA83" s="83" t="n">
        <f aca="false">(G83+J83)</f>
        <v>60</v>
      </c>
      <c r="AB83" s="91" t="n">
        <f aca="false">(AA83/Y83*100)</f>
        <v>42.2535211267606</v>
      </c>
      <c r="AC83" s="83" t="n">
        <f aca="false">((G83*4)+(J83*3)+(M83*2)+(P83*1))/Y83</f>
        <v>2.13380281690141</v>
      </c>
    </row>
    <row r="84" customFormat="false" ht="30" hidden="false" customHeight="true" outlineLevel="0" collapsed="false">
      <c r="A84" s="92"/>
      <c r="B84" s="96"/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8"/>
      <c r="AA84" s="98"/>
      <c r="AB84" s="99"/>
      <c r="AC84" s="94"/>
    </row>
    <row r="85" customFormat="false" ht="30" hidden="false" customHeight="true" outlineLevel="0" collapsed="false">
      <c r="A85" s="67" t="s">
        <v>182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</row>
    <row r="86" customFormat="false" ht="30" hidden="false" customHeight="true" outlineLevel="0" collapsed="false">
      <c r="A86" s="68" t="s">
        <v>131</v>
      </c>
      <c r="B86" s="69" t="s">
        <v>2</v>
      </c>
      <c r="C86" s="68" t="s">
        <v>132</v>
      </c>
      <c r="D86" s="69" t="s">
        <v>3</v>
      </c>
      <c r="E86" s="68" t="s">
        <v>4</v>
      </c>
      <c r="F86" s="68"/>
      <c r="G86" s="68"/>
      <c r="H86" s="68" t="s">
        <v>5</v>
      </c>
      <c r="I86" s="68"/>
      <c r="J86" s="68"/>
      <c r="K86" s="68" t="s">
        <v>6</v>
      </c>
      <c r="L86" s="68"/>
      <c r="M86" s="68"/>
      <c r="N86" s="68" t="s">
        <v>7</v>
      </c>
      <c r="O86" s="68"/>
      <c r="P86" s="68"/>
      <c r="Q86" s="68" t="s">
        <v>8</v>
      </c>
      <c r="R86" s="68"/>
      <c r="S86" s="68"/>
      <c r="T86" s="68" t="s">
        <v>9</v>
      </c>
      <c r="U86" s="68"/>
      <c r="V86" s="68"/>
      <c r="W86" s="70" t="s">
        <v>133</v>
      </c>
      <c r="X86" s="70"/>
      <c r="Y86" s="71" t="s">
        <v>10</v>
      </c>
      <c r="Z86" s="71" t="s">
        <v>11</v>
      </c>
      <c r="AA86" s="71" t="s">
        <v>12</v>
      </c>
      <c r="AB86" s="71" t="s">
        <v>13</v>
      </c>
      <c r="AC86" s="72" t="s">
        <v>14</v>
      </c>
    </row>
    <row r="87" customFormat="false" ht="30" hidden="false" customHeight="true" outlineLevel="0" collapsed="false">
      <c r="A87" s="68"/>
      <c r="B87" s="69"/>
      <c r="C87" s="68"/>
      <c r="D87" s="69"/>
      <c r="E87" s="69" t="s">
        <v>15</v>
      </c>
      <c r="F87" s="69" t="s">
        <v>16</v>
      </c>
      <c r="G87" s="73" t="s">
        <v>17</v>
      </c>
      <c r="H87" s="69" t="s">
        <v>15</v>
      </c>
      <c r="I87" s="69" t="s">
        <v>16</v>
      </c>
      <c r="J87" s="73" t="s">
        <v>17</v>
      </c>
      <c r="K87" s="69" t="s">
        <v>15</v>
      </c>
      <c r="L87" s="69" t="s">
        <v>16</v>
      </c>
      <c r="M87" s="73" t="s">
        <v>17</v>
      </c>
      <c r="N87" s="74" t="s">
        <v>15</v>
      </c>
      <c r="O87" s="74" t="s">
        <v>16</v>
      </c>
      <c r="P87" s="73" t="s">
        <v>17</v>
      </c>
      <c r="Q87" s="69" t="s">
        <v>15</v>
      </c>
      <c r="R87" s="69" t="s">
        <v>16</v>
      </c>
      <c r="S87" s="73" t="s">
        <v>17</v>
      </c>
      <c r="T87" s="69" t="s">
        <v>15</v>
      </c>
      <c r="U87" s="69" t="s">
        <v>16</v>
      </c>
      <c r="V87" s="73" t="s">
        <v>17</v>
      </c>
      <c r="W87" s="74" t="s">
        <v>15</v>
      </c>
      <c r="X87" s="74" t="s">
        <v>16</v>
      </c>
      <c r="Y87" s="71"/>
      <c r="Z87" s="71"/>
      <c r="AA87" s="71"/>
      <c r="AB87" s="71"/>
      <c r="AC87" s="72"/>
    </row>
    <row r="88" customFormat="false" ht="30" hidden="false" customHeight="true" outlineLevel="0" collapsed="false">
      <c r="A88" s="75" t="n">
        <v>1</v>
      </c>
      <c r="B88" s="76" t="s">
        <v>42</v>
      </c>
      <c r="C88" s="76" t="s">
        <v>134</v>
      </c>
      <c r="D88" s="76" t="s">
        <v>166</v>
      </c>
      <c r="E88" s="77" t="n">
        <v>7</v>
      </c>
      <c r="F88" s="77" t="n">
        <v>7</v>
      </c>
      <c r="G88" s="78" t="n">
        <v>14</v>
      </c>
      <c r="H88" s="79" t="n">
        <v>23</v>
      </c>
      <c r="I88" s="79" t="n">
        <v>23</v>
      </c>
      <c r="J88" s="78" t="n">
        <v>46</v>
      </c>
      <c r="K88" s="79" t="n">
        <v>0</v>
      </c>
      <c r="L88" s="79" t="n">
        <v>0</v>
      </c>
      <c r="M88" s="78" t="n">
        <v>0</v>
      </c>
      <c r="N88" s="79" t="n">
        <v>0</v>
      </c>
      <c r="O88" s="79" t="n">
        <v>0</v>
      </c>
      <c r="P88" s="78" t="n">
        <v>0</v>
      </c>
      <c r="Q88" s="79" t="n">
        <v>0</v>
      </c>
      <c r="R88" s="79" t="n">
        <v>0</v>
      </c>
      <c r="S88" s="78" t="n">
        <v>0</v>
      </c>
      <c r="T88" s="79" t="n">
        <v>1</v>
      </c>
      <c r="U88" s="79" t="n">
        <v>1</v>
      </c>
      <c r="V88" s="78" t="n">
        <v>2</v>
      </c>
      <c r="W88" s="79" t="n">
        <v>31</v>
      </c>
      <c r="X88" s="79" t="n">
        <v>31</v>
      </c>
      <c r="Y88" s="78" t="n">
        <v>62</v>
      </c>
      <c r="Z88" s="80" t="n">
        <v>22.5806451612903</v>
      </c>
      <c r="AA88" s="81" t="n">
        <v>60</v>
      </c>
      <c r="AB88" s="82" t="n">
        <v>96.7741935483871</v>
      </c>
      <c r="AC88" s="83" t="n">
        <v>3.12903225806452</v>
      </c>
    </row>
    <row r="89" customFormat="false" ht="30" hidden="false" customHeight="true" outlineLevel="0" collapsed="false">
      <c r="A89" s="75" t="n">
        <v>2</v>
      </c>
      <c r="B89" s="76" t="s">
        <v>65</v>
      </c>
      <c r="C89" s="76" t="s">
        <v>135</v>
      </c>
      <c r="D89" s="76" t="s">
        <v>166</v>
      </c>
      <c r="E89" s="77" t="n">
        <v>1</v>
      </c>
      <c r="F89" s="77" t="n">
        <v>0</v>
      </c>
      <c r="G89" s="78" t="n">
        <v>1</v>
      </c>
      <c r="H89" s="79" t="n">
        <v>29</v>
      </c>
      <c r="I89" s="79" t="n">
        <v>19</v>
      </c>
      <c r="J89" s="78" t="n">
        <v>48</v>
      </c>
      <c r="K89" s="79" t="n">
        <v>14</v>
      </c>
      <c r="L89" s="79" t="n">
        <v>15</v>
      </c>
      <c r="M89" s="78" t="n">
        <v>29</v>
      </c>
      <c r="N89" s="79" t="n">
        <v>6</v>
      </c>
      <c r="O89" s="79" t="n">
        <v>4</v>
      </c>
      <c r="P89" s="78" t="n">
        <v>10</v>
      </c>
      <c r="Q89" s="79" t="n">
        <v>4</v>
      </c>
      <c r="R89" s="79" t="n">
        <v>2</v>
      </c>
      <c r="S89" s="78" t="n">
        <v>6</v>
      </c>
      <c r="T89" s="79" t="n">
        <v>0</v>
      </c>
      <c r="U89" s="79" t="n">
        <v>0</v>
      </c>
      <c r="V89" s="78" t="n">
        <v>0</v>
      </c>
      <c r="W89" s="79" t="n">
        <v>54</v>
      </c>
      <c r="X89" s="79" t="n">
        <v>40</v>
      </c>
      <c r="Y89" s="78" t="n">
        <v>94</v>
      </c>
      <c r="Z89" s="80" t="n">
        <v>1.06382978723404</v>
      </c>
      <c r="AA89" s="81" t="n">
        <v>49</v>
      </c>
      <c r="AB89" s="82" t="n">
        <v>52.1276595744681</v>
      </c>
      <c r="AC89" s="83" t="n">
        <v>2.29787234042553</v>
      </c>
    </row>
    <row r="90" customFormat="false" ht="30" hidden="false" customHeight="true" outlineLevel="0" collapsed="false">
      <c r="A90" s="75" t="n">
        <v>3</v>
      </c>
      <c r="B90" s="76" t="s">
        <v>45</v>
      </c>
      <c r="C90" s="76" t="s">
        <v>135</v>
      </c>
      <c r="D90" s="76" t="s">
        <v>166</v>
      </c>
      <c r="E90" s="77" t="n">
        <v>0</v>
      </c>
      <c r="F90" s="77" t="n">
        <v>0</v>
      </c>
      <c r="G90" s="78" t="n">
        <v>0</v>
      </c>
      <c r="H90" s="79" t="n">
        <v>10</v>
      </c>
      <c r="I90" s="79" t="n">
        <v>2</v>
      </c>
      <c r="J90" s="78" t="n">
        <v>12</v>
      </c>
      <c r="K90" s="79" t="n">
        <v>6</v>
      </c>
      <c r="L90" s="79" t="n">
        <v>4</v>
      </c>
      <c r="M90" s="78" t="n">
        <v>10</v>
      </c>
      <c r="N90" s="79" t="n">
        <v>2</v>
      </c>
      <c r="O90" s="79" t="n">
        <v>4</v>
      </c>
      <c r="P90" s="78" t="n">
        <v>6</v>
      </c>
      <c r="Q90" s="79" t="n">
        <v>0</v>
      </c>
      <c r="R90" s="79" t="n">
        <v>1</v>
      </c>
      <c r="S90" s="78" t="n">
        <v>1</v>
      </c>
      <c r="T90" s="79" t="n">
        <v>0</v>
      </c>
      <c r="U90" s="79" t="n">
        <v>1</v>
      </c>
      <c r="V90" s="78" t="n">
        <v>1</v>
      </c>
      <c r="W90" s="79" t="n">
        <v>18</v>
      </c>
      <c r="X90" s="79" t="n">
        <v>12</v>
      </c>
      <c r="Y90" s="78" t="n">
        <v>30</v>
      </c>
      <c r="Z90" s="80" t="n">
        <v>0</v>
      </c>
      <c r="AA90" s="81" t="n">
        <v>12</v>
      </c>
      <c r="AB90" s="82" t="n">
        <v>40</v>
      </c>
      <c r="AC90" s="83" t="n">
        <v>2.06666666666667</v>
      </c>
    </row>
    <row r="91" customFormat="false" ht="30" hidden="false" customHeight="true" outlineLevel="0" collapsed="false">
      <c r="A91" s="92"/>
      <c r="B91" s="93" t="s">
        <v>138</v>
      </c>
      <c r="C91" s="96"/>
      <c r="D91" s="76" t="s">
        <v>166</v>
      </c>
      <c r="E91" s="90" t="n">
        <f aca="false">SUM(E88:E90)</f>
        <v>8</v>
      </c>
      <c r="F91" s="90" t="n">
        <f aca="false">SUM(F88:F90)</f>
        <v>7</v>
      </c>
      <c r="G91" s="90" t="n">
        <f aca="false">SUM(G88:G90)</f>
        <v>15</v>
      </c>
      <c r="H91" s="90" t="n">
        <f aca="false">SUM(H88:H90)</f>
        <v>62</v>
      </c>
      <c r="I91" s="90" t="n">
        <f aca="false">SUM(I88:I90)</f>
        <v>44</v>
      </c>
      <c r="J91" s="90" t="n">
        <f aca="false">SUM(J88:J90)</f>
        <v>106</v>
      </c>
      <c r="K91" s="90" t="n">
        <f aca="false">SUM(K88:K90)</f>
        <v>20</v>
      </c>
      <c r="L91" s="90" t="n">
        <f aca="false">SUM(L88:L90)</f>
        <v>19</v>
      </c>
      <c r="M91" s="90" t="n">
        <f aca="false">SUM(M88:M90)</f>
        <v>39</v>
      </c>
      <c r="N91" s="90" t="n">
        <f aca="false">SUM(N88:N90)</f>
        <v>8</v>
      </c>
      <c r="O91" s="90" t="n">
        <f aca="false">SUM(O88:O90)</f>
        <v>8</v>
      </c>
      <c r="P91" s="90" t="n">
        <f aca="false">SUM(P88:P90)</f>
        <v>16</v>
      </c>
      <c r="Q91" s="90" t="n">
        <f aca="false">SUM(Q88:Q90)</f>
        <v>4</v>
      </c>
      <c r="R91" s="90" t="n">
        <f aca="false">SUM(R88:R90)</f>
        <v>3</v>
      </c>
      <c r="S91" s="90" t="n">
        <f aca="false">SUM(S88:S90)</f>
        <v>7</v>
      </c>
      <c r="T91" s="90" t="n">
        <f aca="false">SUM(T88:T90)</f>
        <v>1</v>
      </c>
      <c r="U91" s="90" t="n">
        <f aca="false">SUM(U88:U90)</f>
        <v>2</v>
      </c>
      <c r="V91" s="90" t="n">
        <f aca="false">SUM(V88:V90)</f>
        <v>3</v>
      </c>
      <c r="W91" s="90" t="n">
        <f aca="false">SUM(W88:W90)</f>
        <v>103</v>
      </c>
      <c r="X91" s="90" t="n">
        <f aca="false">SUM(X88:X90)</f>
        <v>83</v>
      </c>
      <c r="Y91" s="90" t="n">
        <f aca="false">SUM(Y88:Y90)</f>
        <v>186</v>
      </c>
      <c r="Z91" s="83" t="n">
        <f aca="false">(G91/Y91*100)</f>
        <v>8.06451612903226</v>
      </c>
      <c r="AA91" s="83" t="n">
        <f aca="false">(G91+J91)</f>
        <v>121</v>
      </c>
      <c r="AB91" s="91" t="n">
        <f aca="false">(AA91/Y91*100)</f>
        <v>65.0537634408602</v>
      </c>
      <c r="AC91" s="83" t="n">
        <f aca="false">((G91*4)+(J91*3)+(M91*2)+(P91*1))/Y91</f>
        <v>2.53763440860215</v>
      </c>
    </row>
    <row r="92" customFormat="false" ht="30" hidden="false" customHeight="true" outlineLevel="0" collapsed="false">
      <c r="A92" s="92"/>
      <c r="B92" s="96"/>
      <c r="C92" s="96"/>
      <c r="D92" s="96"/>
      <c r="E92" s="96"/>
      <c r="F92" s="96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8"/>
      <c r="AA92" s="98"/>
      <c r="AB92" s="99"/>
      <c r="AC92" s="94"/>
    </row>
    <row r="93" customFormat="false" ht="30" hidden="false" customHeight="true" outlineLevel="0" collapsed="false">
      <c r="A93" s="67" t="s">
        <v>183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</row>
    <row r="94" customFormat="false" ht="30" hidden="false" customHeight="true" outlineLevel="0" collapsed="false">
      <c r="A94" s="68" t="s">
        <v>131</v>
      </c>
      <c r="B94" s="69" t="s">
        <v>2</v>
      </c>
      <c r="C94" s="68" t="s">
        <v>132</v>
      </c>
      <c r="D94" s="69" t="s">
        <v>3</v>
      </c>
      <c r="E94" s="68" t="s">
        <v>4</v>
      </c>
      <c r="F94" s="68"/>
      <c r="G94" s="68"/>
      <c r="H94" s="68" t="s">
        <v>5</v>
      </c>
      <c r="I94" s="68"/>
      <c r="J94" s="68"/>
      <c r="K94" s="68" t="s">
        <v>6</v>
      </c>
      <c r="L94" s="68"/>
      <c r="M94" s="68"/>
      <c r="N94" s="68" t="s">
        <v>7</v>
      </c>
      <c r="O94" s="68"/>
      <c r="P94" s="68"/>
      <c r="Q94" s="68" t="s">
        <v>8</v>
      </c>
      <c r="R94" s="68"/>
      <c r="S94" s="68"/>
      <c r="T94" s="68" t="s">
        <v>9</v>
      </c>
      <c r="U94" s="68"/>
      <c r="V94" s="68"/>
      <c r="W94" s="70" t="s">
        <v>133</v>
      </c>
      <c r="X94" s="70"/>
      <c r="Y94" s="71" t="s">
        <v>10</v>
      </c>
      <c r="Z94" s="71" t="s">
        <v>11</v>
      </c>
      <c r="AA94" s="71" t="s">
        <v>12</v>
      </c>
      <c r="AB94" s="71" t="s">
        <v>13</v>
      </c>
      <c r="AC94" s="72" t="s">
        <v>14</v>
      </c>
    </row>
    <row r="95" customFormat="false" ht="39.75" hidden="false" customHeight="true" outlineLevel="0" collapsed="false">
      <c r="A95" s="68"/>
      <c r="B95" s="69"/>
      <c r="C95" s="68"/>
      <c r="D95" s="69"/>
      <c r="E95" s="69" t="s">
        <v>15</v>
      </c>
      <c r="F95" s="69" t="s">
        <v>16</v>
      </c>
      <c r="G95" s="73" t="s">
        <v>17</v>
      </c>
      <c r="H95" s="69" t="s">
        <v>15</v>
      </c>
      <c r="I95" s="69" t="s">
        <v>16</v>
      </c>
      <c r="J95" s="73" t="s">
        <v>17</v>
      </c>
      <c r="K95" s="69" t="s">
        <v>15</v>
      </c>
      <c r="L95" s="69" t="s">
        <v>16</v>
      </c>
      <c r="M95" s="73" t="s">
        <v>17</v>
      </c>
      <c r="N95" s="74" t="s">
        <v>15</v>
      </c>
      <c r="O95" s="74" t="s">
        <v>16</v>
      </c>
      <c r="P95" s="73" t="s">
        <v>17</v>
      </c>
      <c r="Q95" s="69" t="s">
        <v>15</v>
      </c>
      <c r="R95" s="69" t="s">
        <v>16</v>
      </c>
      <c r="S95" s="73" t="s">
        <v>17</v>
      </c>
      <c r="T95" s="69" t="s">
        <v>15</v>
      </c>
      <c r="U95" s="69" t="s">
        <v>16</v>
      </c>
      <c r="V95" s="73" t="s">
        <v>17</v>
      </c>
      <c r="W95" s="74" t="s">
        <v>15</v>
      </c>
      <c r="X95" s="74" t="s">
        <v>16</v>
      </c>
      <c r="Y95" s="71"/>
      <c r="Z95" s="71"/>
      <c r="AA95" s="71"/>
      <c r="AB95" s="71"/>
      <c r="AC95" s="72"/>
    </row>
    <row r="96" customFormat="false" ht="30" hidden="false" customHeight="true" outlineLevel="0" collapsed="false">
      <c r="A96" s="75" t="n">
        <v>1</v>
      </c>
      <c r="B96" s="76" t="s">
        <v>53</v>
      </c>
      <c r="C96" s="76" t="s">
        <v>135</v>
      </c>
      <c r="D96" s="76" t="s">
        <v>164</v>
      </c>
      <c r="E96" s="77" t="n">
        <v>11</v>
      </c>
      <c r="F96" s="77" t="n">
        <v>4</v>
      </c>
      <c r="G96" s="78" t="n">
        <v>15</v>
      </c>
      <c r="H96" s="79" t="n">
        <v>16</v>
      </c>
      <c r="I96" s="79" t="n">
        <v>35</v>
      </c>
      <c r="J96" s="78" t="n">
        <v>51</v>
      </c>
      <c r="K96" s="79" t="n">
        <v>0</v>
      </c>
      <c r="L96" s="79" t="n">
        <v>0</v>
      </c>
      <c r="M96" s="78" t="n">
        <v>0</v>
      </c>
      <c r="N96" s="79" t="n">
        <v>0</v>
      </c>
      <c r="O96" s="79" t="n">
        <v>0</v>
      </c>
      <c r="P96" s="78" t="n">
        <v>0</v>
      </c>
      <c r="Q96" s="79" t="n">
        <v>0</v>
      </c>
      <c r="R96" s="79" t="n">
        <v>0</v>
      </c>
      <c r="S96" s="78" t="n">
        <v>0</v>
      </c>
      <c r="T96" s="79" t="n">
        <v>0</v>
      </c>
      <c r="U96" s="79" t="n">
        <v>0</v>
      </c>
      <c r="V96" s="78" t="n">
        <v>0</v>
      </c>
      <c r="W96" s="79" t="n">
        <v>27</v>
      </c>
      <c r="X96" s="79" t="n">
        <v>39</v>
      </c>
      <c r="Y96" s="78" t="n">
        <v>66</v>
      </c>
      <c r="Z96" s="80" t="n">
        <v>22.7272727272727</v>
      </c>
      <c r="AA96" s="81" t="n">
        <v>66</v>
      </c>
      <c r="AB96" s="82" t="n">
        <v>100</v>
      </c>
      <c r="AC96" s="83" t="n">
        <v>3.22727272727273</v>
      </c>
    </row>
    <row r="97" customFormat="false" ht="30" hidden="false" customHeight="true" outlineLevel="0" collapsed="false">
      <c r="A97" s="75" t="n">
        <v>2</v>
      </c>
      <c r="B97" s="76" t="s">
        <v>34</v>
      </c>
      <c r="C97" s="76" t="s">
        <v>135</v>
      </c>
      <c r="D97" s="76" t="s">
        <v>164</v>
      </c>
      <c r="E97" s="77" t="n">
        <v>0</v>
      </c>
      <c r="F97" s="77" t="n">
        <v>1</v>
      </c>
      <c r="G97" s="78" t="n">
        <v>1</v>
      </c>
      <c r="H97" s="79" t="n">
        <v>22</v>
      </c>
      <c r="I97" s="79" t="n">
        <v>18</v>
      </c>
      <c r="J97" s="78" t="n">
        <v>40</v>
      </c>
      <c r="K97" s="79" t="n">
        <v>0</v>
      </c>
      <c r="L97" s="79" t="n">
        <v>3</v>
      </c>
      <c r="M97" s="78" t="n">
        <v>3</v>
      </c>
      <c r="N97" s="79" t="n">
        <v>0</v>
      </c>
      <c r="O97" s="79" t="n">
        <v>0</v>
      </c>
      <c r="P97" s="78" t="n">
        <v>0</v>
      </c>
      <c r="Q97" s="79" t="n">
        <v>0</v>
      </c>
      <c r="R97" s="79" t="n">
        <v>0</v>
      </c>
      <c r="S97" s="78" t="n">
        <v>0</v>
      </c>
      <c r="T97" s="79" t="n">
        <v>0</v>
      </c>
      <c r="U97" s="79" t="n">
        <v>0</v>
      </c>
      <c r="V97" s="78" t="n">
        <v>0</v>
      </c>
      <c r="W97" s="79" t="n">
        <v>22</v>
      </c>
      <c r="X97" s="79" t="n">
        <v>22</v>
      </c>
      <c r="Y97" s="78" t="n">
        <v>44</v>
      </c>
      <c r="Z97" s="80" t="n">
        <v>2.27272727272727</v>
      </c>
      <c r="AA97" s="81" t="n">
        <v>41</v>
      </c>
      <c r="AB97" s="82" t="n">
        <v>93.1818181818182</v>
      </c>
      <c r="AC97" s="83" t="n">
        <v>2.95454545454545</v>
      </c>
    </row>
    <row r="98" customFormat="false" ht="30" hidden="false" customHeight="true" outlineLevel="0" collapsed="false">
      <c r="A98" s="75" t="n">
        <v>3</v>
      </c>
      <c r="B98" s="76" t="s">
        <v>94</v>
      </c>
      <c r="C98" s="76" t="s">
        <v>135</v>
      </c>
      <c r="D98" s="76" t="s">
        <v>164</v>
      </c>
      <c r="E98" s="77" t="n">
        <v>0</v>
      </c>
      <c r="F98" s="77" t="n">
        <v>0</v>
      </c>
      <c r="G98" s="78" t="n">
        <v>0</v>
      </c>
      <c r="H98" s="79" t="n">
        <v>16</v>
      </c>
      <c r="I98" s="79" t="n">
        <v>4</v>
      </c>
      <c r="J98" s="78" t="n">
        <v>20</v>
      </c>
      <c r="K98" s="79" t="n">
        <v>1</v>
      </c>
      <c r="L98" s="79" t="n">
        <v>1</v>
      </c>
      <c r="M98" s="78" t="n">
        <v>2</v>
      </c>
      <c r="N98" s="79" t="n">
        <v>0</v>
      </c>
      <c r="O98" s="79" t="n">
        <v>1</v>
      </c>
      <c r="P98" s="78" t="n">
        <v>1</v>
      </c>
      <c r="Q98" s="79" t="n">
        <v>0</v>
      </c>
      <c r="R98" s="79" t="n">
        <v>0</v>
      </c>
      <c r="S98" s="78" t="n">
        <v>0</v>
      </c>
      <c r="T98" s="79" t="n">
        <v>0</v>
      </c>
      <c r="U98" s="79" t="n">
        <v>0</v>
      </c>
      <c r="V98" s="78" t="n">
        <v>0</v>
      </c>
      <c r="W98" s="79" t="n">
        <v>17</v>
      </c>
      <c r="X98" s="79" t="n">
        <v>6</v>
      </c>
      <c r="Y98" s="78" t="n">
        <v>23</v>
      </c>
      <c r="Z98" s="80" t="n">
        <v>0</v>
      </c>
      <c r="AA98" s="81" t="n">
        <v>20</v>
      </c>
      <c r="AB98" s="82" t="n">
        <v>86.9565217391304</v>
      </c>
      <c r="AC98" s="83" t="n">
        <v>2.82608695652174</v>
      </c>
    </row>
    <row r="99" customFormat="false" ht="30" hidden="false" customHeight="true" outlineLevel="0" collapsed="false">
      <c r="A99" s="75" t="n">
        <v>4</v>
      </c>
      <c r="B99" s="76" t="s">
        <v>81</v>
      </c>
      <c r="C99" s="76" t="s">
        <v>135</v>
      </c>
      <c r="D99" s="76" t="s">
        <v>164</v>
      </c>
      <c r="E99" s="77" t="n">
        <v>1</v>
      </c>
      <c r="F99" s="77" t="n">
        <v>0</v>
      </c>
      <c r="G99" s="78" t="n">
        <v>1</v>
      </c>
      <c r="H99" s="79" t="n">
        <v>26</v>
      </c>
      <c r="I99" s="79" t="n">
        <v>34</v>
      </c>
      <c r="J99" s="78" t="n">
        <v>60</v>
      </c>
      <c r="K99" s="79" t="n">
        <v>5</v>
      </c>
      <c r="L99" s="79" t="n">
        <v>14</v>
      </c>
      <c r="M99" s="78" t="n">
        <v>19</v>
      </c>
      <c r="N99" s="79" t="n">
        <v>1</v>
      </c>
      <c r="O99" s="79" t="n">
        <v>5</v>
      </c>
      <c r="P99" s="78" t="n">
        <v>6</v>
      </c>
      <c r="Q99" s="79" t="n">
        <v>0</v>
      </c>
      <c r="R99" s="79" t="n">
        <v>1</v>
      </c>
      <c r="S99" s="78" t="n">
        <v>1</v>
      </c>
      <c r="T99" s="79" t="n">
        <v>1</v>
      </c>
      <c r="U99" s="79" t="n">
        <v>0</v>
      </c>
      <c r="V99" s="78" t="n">
        <v>1</v>
      </c>
      <c r="W99" s="79" t="n">
        <v>34</v>
      </c>
      <c r="X99" s="79" t="n">
        <v>54</v>
      </c>
      <c r="Y99" s="78" t="n">
        <v>88</v>
      </c>
      <c r="Z99" s="80" t="n">
        <v>1.13636363636364</v>
      </c>
      <c r="AA99" s="81" t="n">
        <v>61</v>
      </c>
      <c r="AB99" s="82" t="n">
        <v>69.3181818181818</v>
      </c>
      <c r="AC99" s="83" t="n">
        <v>2.59090909090909</v>
      </c>
    </row>
    <row r="100" customFormat="false" ht="30" hidden="false" customHeight="true" outlineLevel="0" collapsed="false">
      <c r="A100" s="75" t="n">
        <v>5</v>
      </c>
      <c r="B100" s="76" t="s">
        <v>92</v>
      </c>
      <c r="C100" s="76" t="s">
        <v>135</v>
      </c>
      <c r="D100" s="76" t="s">
        <v>164</v>
      </c>
      <c r="E100" s="77" t="n">
        <v>0</v>
      </c>
      <c r="F100" s="77" t="n">
        <v>0</v>
      </c>
      <c r="G100" s="78" t="n">
        <v>0</v>
      </c>
      <c r="H100" s="79" t="n">
        <v>8</v>
      </c>
      <c r="I100" s="79" t="n">
        <v>7</v>
      </c>
      <c r="J100" s="78" t="n">
        <v>15</v>
      </c>
      <c r="K100" s="79" t="n">
        <v>0</v>
      </c>
      <c r="L100" s="79" t="n">
        <v>0</v>
      </c>
      <c r="M100" s="78" t="n">
        <v>0</v>
      </c>
      <c r="N100" s="79" t="n">
        <v>0</v>
      </c>
      <c r="O100" s="79" t="n">
        <v>3</v>
      </c>
      <c r="P100" s="78" t="n">
        <v>3</v>
      </c>
      <c r="Q100" s="79" t="n">
        <v>0</v>
      </c>
      <c r="R100" s="79" t="n">
        <v>0</v>
      </c>
      <c r="S100" s="78" t="n">
        <v>0</v>
      </c>
      <c r="T100" s="79" t="n">
        <v>1</v>
      </c>
      <c r="U100" s="79" t="n">
        <v>0</v>
      </c>
      <c r="V100" s="78" t="n">
        <v>1</v>
      </c>
      <c r="W100" s="79" t="n">
        <v>9</v>
      </c>
      <c r="X100" s="79" t="n">
        <v>10</v>
      </c>
      <c r="Y100" s="78" t="n">
        <v>19</v>
      </c>
      <c r="Z100" s="80" t="n">
        <v>0</v>
      </c>
      <c r="AA100" s="81" t="n">
        <v>15</v>
      </c>
      <c r="AB100" s="82" t="n">
        <v>78.9473684210526</v>
      </c>
      <c r="AC100" s="83" t="n">
        <v>2.52631578947368</v>
      </c>
    </row>
    <row r="101" customFormat="false" ht="30" hidden="false" customHeight="true" outlineLevel="0" collapsed="false">
      <c r="A101" s="75" t="n">
        <v>6</v>
      </c>
      <c r="B101" s="76" t="s">
        <v>40</v>
      </c>
      <c r="C101" s="76" t="s">
        <v>135</v>
      </c>
      <c r="D101" s="76" t="s">
        <v>164</v>
      </c>
      <c r="E101" s="77" t="n">
        <v>1</v>
      </c>
      <c r="F101" s="77" t="n">
        <v>0</v>
      </c>
      <c r="G101" s="78" t="n">
        <v>1</v>
      </c>
      <c r="H101" s="79" t="n">
        <v>20</v>
      </c>
      <c r="I101" s="79" t="n">
        <v>15</v>
      </c>
      <c r="J101" s="78" t="n">
        <v>35</v>
      </c>
      <c r="K101" s="79" t="n">
        <v>8</v>
      </c>
      <c r="L101" s="79" t="n">
        <v>12</v>
      </c>
      <c r="M101" s="78" t="n">
        <v>20</v>
      </c>
      <c r="N101" s="79" t="n">
        <v>3</v>
      </c>
      <c r="O101" s="79" t="n">
        <v>3</v>
      </c>
      <c r="P101" s="78" t="n">
        <v>6</v>
      </c>
      <c r="Q101" s="79" t="n">
        <v>3</v>
      </c>
      <c r="R101" s="79" t="n">
        <v>5</v>
      </c>
      <c r="S101" s="78" t="n">
        <v>8</v>
      </c>
      <c r="T101" s="79" t="n">
        <v>0</v>
      </c>
      <c r="U101" s="79" t="n">
        <v>2</v>
      </c>
      <c r="V101" s="78" t="n">
        <v>2</v>
      </c>
      <c r="W101" s="79" t="n">
        <v>35</v>
      </c>
      <c r="X101" s="79" t="n">
        <v>37</v>
      </c>
      <c r="Y101" s="78" t="n">
        <v>72</v>
      </c>
      <c r="Z101" s="80" t="n">
        <v>1.38888888888889</v>
      </c>
      <c r="AA101" s="81" t="n">
        <v>36</v>
      </c>
      <c r="AB101" s="82" t="n">
        <v>50</v>
      </c>
      <c r="AC101" s="83" t="n">
        <v>2.15277777777778</v>
      </c>
    </row>
    <row r="102" customFormat="false" ht="30" hidden="false" customHeight="true" outlineLevel="0" collapsed="false">
      <c r="A102" s="75" t="n">
        <v>7</v>
      </c>
      <c r="B102" s="76" t="s">
        <v>111</v>
      </c>
      <c r="C102" s="76" t="s">
        <v>135</v>
      </c>
      <c r="D102" s="76" t="s">
        <v>164</v>
      </c>
      <c r="E102" s="77" t="n">
        <v>0</v>
      </c>
      <c r="F102" s="77" t="n">
        <v>0</v>
      </c>
      <c r="G102" s="78" t="n">
        <v>0</v>
      </c>
      <c r="H102" s="79" t="n">
        <v>8</v>
      </c>
      <c r="I102" s="79" t="n">
        <v>8</v>
      </c>
      <c r="J102" s="78" t="n">
        <v>16</v>
      </c>
      <c r="K102" s="79" t="n">
        <v>6</v>
      </c>
      <c r="L102" s="79" t="n">
        <v>8</v>
      </c>
      <c r="M102" s="78" t="n">
        <v>14</v>
      </c>
      <c r="N102" s="79" t="n">
        <v>3</v>
      </c>
      <c r="O102" s="79" t="n">
        <v>1</v>
      </c>
      <c r="P102" s="78" t="n">
        <v>4</v>
      </c>
      <c r="Q102" s="79" t="n">
        <v>1</v>
      </c>
      <c r="R102" s="79" t="n">
        <v>6</v>
      </c>
      <c r="S102" s="78" t="n">
        <v>7</v>
      </c>
      <c r="T102" s="79" t="n">
        <v>1</v>
      </c>
      <c r="U102" s="79" t="n">
        <v>0</v>
      </c>
      <c r="V102" s="78" t="n">
        <v>1</v>
      </c>
      <c r="W102" s="79" t="n">
        <v>19</v>
      </c>
      <c r="X102" s="79" t="n">
        <v>23</v>
      </c>
      <c r="Y102" s="78" t="n">
        <v>42</v>
      </c>
      <c r="Z102" s="80" t="n">
        <v>0</v>
      </c>
      <c r="AA102" s="81" t="n">
        <v>16</v>
      </c>
      <c r="AB102" s="82" t="n">
        <v>38.0952380952381</v>
      </c>
      <c r="AC102" s="83" t="n">
        <v>1.9047619047619</v>
      </c>
    </row>
    <row r="103" customFormat="false" ht="30" hidden="false" customHeight="true" outlineLevel="0" collapsed="false">
      <c r="A103" s="92"/>
      <c r="B103" s="89" t="s">
        <v>138</v>
      </c>
      <c r="C103" s="89"/>
      <c r="D103" s="76" t="s">
        <v>164</v>
      </c>
      <c r="E103" s="90" t="n">
        <f aca="false">SUM(E96:E102)</f>
        <v>13</v>
      </c>
      <c r="F103" s="90" t="n">
        <f aca="false">SUM(F96:F102)</f>
        <v>5</v>
      </c>
      <c r="G103" s="90" t="n">
        <f aca="false">SUM(G96:G102)</f>
        <v>18</v>
      </c>
      <c r="H103" s="90" t="n">
        <f aca="false">SUM(H96:H102)</f>
        <v>116</v>
      </c>
      <c r="I103" s="90" t="n">
        <f aca="false">SUM(I96:I102)</f>
        <v>121</v>
      </c>
      <c r="J103" s="90" t="n">
        <f aca="false">SUM(J96:J102)</f>
        <v>237</v>
      </c>
      <c r="K103" s="90" t="n">
        <f aca="false">SUM(K96:K102)</f>
        <v>20</v>
      </c>
      <c r="L103" s="90" t="n">
        <f aca="false">SUM(L96:L102)</f>
        <v>38</v>
      </c>
      <c r="M103" s="90" t="n">
        <f aca="false">SUM(M96:M102)</f>
        <v>58</v>
      </c>
      <c r="N103" s="90" t="n">
        <f aca="false">SUM(N96:N102)</f>
        <v>7</v>
      </c>
      <c r="O103" s="90" t="n">
        <f aca="false">SUM(O96:O102)</f>
        <v>13</v>
      </c>
      <c r="P103" s="90" t="n">
        <f aca="false">SUM(P96:P102)</f>
        <v>20</v>
      </c>
      <c r="Q103" s="90" t="n">
        <f aca="false">SUM(Q96:Q102)</f>
        <v>4</v>
      </c>
      <c r="R103" s="90" t="n">
        <f aca="false">SUM(R96:R102)</f>
        <v>12</v>
      </c>
      <c r="S103" s="90" t="n">
        <f aca="false">SUM(S96:S102)</f>
        <v>16</v>
      </c>
      <c r="T103" s="90" t="n">
        <f aca="false">SUM(T96:T102)</f>
        <v>3</v>
      </c>
      <c r="U103" s="90" t="n">
        <f aca="false">SUM(U96:U102)</f>
        <v>2</v>
      </c>
      <c r="V103" s="90" t="n">
        <f aca="false">SUM(V96:V102)</f>
        <v>5</v>
      </c>
      <c r="W103" s="90" t="n">
        <f aca="false">SUM(W96:W102)</f>
        <v>163</v>
      </c>
      <c r="X103" s="90" t="n">
        <f aca="false">SUM(X96:X102)</f>
        <v>191</v>
      </c>
      <c r="Y103" s="90" t="n">
        <f aca="false">SUM(Y96:Y102)</f>
        <v>354</v>
      </c>
      <c r="Z103" s="83" t="n">
        <f aca="false">(G103/Y103*100)</f>
        <v>5.08474576271187</v>
      </c>
      <c r="AA103" s="83" t="n">
        <f aca="false">(G103+J103)</f>
        <v>255</v>
      </c>
      <c r="AB103" s="91" t="n">
        <f aca="false">(AA103/Y103*100)</f>
        <v>72.0338983050848</v>
      </c>
      <c r="AC103" s="83" t="n">
        <f aca="false">((G103*4)+(J103*3)+(M103*2)+(P103*1))/Y103</f>
        <v>2.59604519774011</v>
      </c>
    </row>
    <row r="104" customFormat="false" ht="30" hidden="false" customHeight="true" outlineLevel="0" collapsed="false">
      <c r="A104" s="92"/>
      <c r="B104" s="96"/>
      <c r="C104" s="96"/>
      <c r="D104" s="96"/>
      <c r="E104" s="96"/>
      <c r="F104" s="96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8"/>
      <c r="AA104" s="98"/>
      <c r="AB104" s="99"/>
      <c r="AC104" s="94"/>
    </row>
    <row r="105" customFormat="false" ht="30" hidden="false" customHeight="true" outlineLevel="0" collapsed="false">
      <c r="A105" s="67" t="s">
        <v>184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</row>
    <row r="106" customFormat="false" ht="30" hidden="false" customHeight="true" outlineLevel="0" collapsed="false">
      <c r="A106" s="68" t="s">
        <v>131</v>
      </c>
      <c r="B106" s="69" t="s">
        <v>2</v>
      </c>
      <c r="C106" s="68" t="s">
        <v>132</v>
      </c>
      <c r="D106" s="69" t="s">
        <v>3</v>
      </c>
      <c r="E106" s="68" t="s">
        <v>4</v>
      </c>
      <c r="F106" s="68"/>
      <c r="G106" s="68"/>
      <c r="H106" s="68" t="s">
        <v>5</v>
      </c>
      <c r="I106" s="68"/>
      <c r="J106" s="68"/>
      <c r="K106" s="68" t="s">
        <v>6</v>
      </c>
      <c r="L106" s="68"/>
      <c r="M106" s="68"/>
      <c r="N106" s="68" t="s">
        <v>7</v>
      </c>
      <c r="O106" s="68"/>
      <c r="P106" s="68"/>
      <c r="Q106" s="68" t="s">
        <v>8</v>
      </c>
      <c r="R106" s="68"/>
      <c r="S106" s="68"/>
      <c r="T106" s="68" t="s">
        <v>9</v>
      </c>
      <c r="U106" s="68"/>
      <c r="V106" s="68"/>
      <c r="W106" s="70" t="s">
        <v>133</v>
      </c>
      <c r="X106" s="70"/>
      <c r="Y106" s="71" t="s">
        <v>10</v>
      </c>
      <c r="Z106" s="71" t="s">
        <v>11</v>
      </c>
      <c r="AA106" s="71" t="s">
        <v>12</v>
      </c>
      <c r="AB106" s="71" t="s">
        <v>13</v>
      </c>
      <c r="AC106" s="72" t="s">
        <v>14</v>
      </c>
    </row>
    <row r="107" customFormat="false" ht="30" hidden="false" customHeight="true" outlineLevel="0" collapsed="false">
      <c r="A107" s="68"/>
      <c r="B107" s="69"/>
      <c r="C107" s="68"/>
      <c r="D107" s="69"/>
      <c r="E107" s="69" t="s">
        <v>15</v>
      </c>
      <c r="F107" s="69" t="s">
        <v>16</v>
      </c>
      <c r="G107" s="73" t="s">
        <v>17</v>
      </c>
      <c r="H107" s="69" t="s">
        <v>15</v>
      </c>
      <c r="I107" s="69" t="s">
        <v>16</v>
      </c>
      <c r="J107" s="73" t="s">
        <v>17</v>
      </c>
      <c r="K107" s="69" t="s">
        <v>15</v>
      </c>
      <c r="L107" s="69" t="s">
        <v>16</v>
      </c>
      <c r="M107" s="73" t="s">
        <v>17</v>
      </c>
      <c r="N107" s="74" t="s">
        <v>15</v>
      </c>
      <c r="O107" s="74" t="s">
        <v>16</v>
      </c>
      <c r="P107" s="73" t="s">
        <v>17</v>
      </c>
      <c r="Q107" s="69" t="s">
        <v>15</v>
      </c>
      <c r="R107" s="69" t="s">
        <v>16</v>
      </c>
      <c r="S107" s="73" t="s">
        <v>17</v>
      </c>
      <c r="T107" s="69" t="s">
        <v>15</v>
      </c>
      <c r="U107" s="69" t="s">
        <v>16</v>
      </c>
      <c r="V107" s="73" t="s">
        <v>17</v>
      </c>
      <c r="W107" s="74" t="s">
        <v>15</v>
      </c>
      <c r="X107" s="74" t="s">
        <v>16</v>
      </c>
      <c r="Y107" s="71"/>
      <c r="Z107" s="71"/>
      <c r="AA107" s="71"/>
      <c r="AB107" s="71"/>
      <c r="AC107" s="72"/>
    </row>
    <row r="108" customFormat="false" ht="30" hidden="false" customHeight="true" outlineLevel="0" collapsed="false">
      <c r="A108" s="75" t="n">
        <v>1</v>
      </c>
      <c r="B108" s="76" t="s">
        <v>18</v>
      </c>
      <c r="C108" s="76" t="s">
        <v>134</v>
      </c>
      <c r="D108" s="76" t="s">
        <v>19</v>
      </c>
      <c r="E108" s="77" t="n">
        <v>10</v>
      </c>
      <c r="F108" s="77" t="n">
        <v>7</v>
      </c>
      <c r="G108" s="78" t="n">
        <v>17</v>
      </c>
      <c r="H108" s="79" t="n">
        <v>4</v>
      </c>
      <c r="I108" s="79" t="n">
        <v>2</v>
      </c>
      <c r="J108" s="78" t="n">
        <v>6</v>
      </c>
      <c r="K108" s="79" t="n">
        <v>0</v>
      </c>
      <c r="L108" s="79" t="n">
        <v>0</v>
      </c>
      <c r="M108" s="78" t="n">
        <v>0</v>
      </c>
      <c r="N108" s="79" t="n">
        <v>0</v>
      </c>
      <c r="O108" s="79" t="n">
        <v>0</v>
      </c>
      <c r="P108" s="78" t="n">
        <v>0</v>
      </c>
      <c r="Q108" s="79" t="n">
        <v>0</v>
      </c>
      <c r="R108" s="79" t="n">
        <v>0</v>
      </c>
      <c r="S108" s="78" t="n">
        <v>0</v>
      </c>
      <c r="T108" s="79" t="n">
        <v>0</v>
      </c>
      <c r="U108" s="79" t="n">
        <v>0</v>
      </c>
      <c r="V108" s="78" t="n">
        <v>0</v>
      </c>
      <c r="W108" s="79" t="n">
        <v>14</v>
      </c>
      <c r="X108" s="79" t="n">
        <v>9</v>
      </c>
      <c r="Y108" s="78" t="n">
        <v>23</v>
      </c>
      <c r="Z108" s="80" t="n">
        <v>73.9130434782609</v>
      </c>
      <c r="AA108" s="81" t="n">
        <v>23</v>
      </c>
      <c r="AB108" s="82" t="n">
        <v>100</v>
      </c>
      <c r="AC108" s="83" t="n">
        <v>3.73913043478261</v>
      </c>
    </row>
    <row r="109" customFormat="false" ht="30" hidden="false" customHeight="true" outlineLevel="0" collapsed="false">
      <c r="A109" s="75" t="n">
        <v>2</v>
      </c>
      <c r="B109" s="76" t="s">
        <v>47</v>
      </c>
      <c r="C109" s="76" t="s">
        <v>135</v>
      </c>
      <c r="D109" s="76" t="s">
        <v>19</v>
      </c>
      <c r="E109" s="77" t="n">
        <v>0</v>
      </c>
      <c r="F109" s="77" t="n">
        <v>1</v>
      </c>
      <c r="G109" s="78" t="n">
        <v>1</v>
      </c>
      <c r="H109" s="79" t="n">
        <v>7</v>
      </c>
      <c r="I109" s="79" t="n">
        <v>11</v>
      </c>
      <c r="J109" s="78" t="n">
        <v>18</v>
      </c>
      <c r="K109" s="79" t="n">
        <v>1</v>
      </c>
      <c r="L109" s="79" t="n">
        <v>1</v>
      </c>
      <c r="M109" s="78" t="n">
        <v>2</v>
      </c>
      <c r="N109" s="79" t="n">
        <v>0</v>
      </c>
      <c r="O109" s="79" t="n">
        <v>0</v>
      </c>
      <c r="P109" s="78" t="n">
        <v>0</v>
      </c>
      <c r="Q109" s="79" t="n">
        <v>0</v>
      </c>
      <c r="R109" s="79" t="n">
        <v>0</v>
      </c>
      <c r="S109" s="78" t="n">
        <v>0</v>
      </c>
      <c r="T109" s="79" t="n">
        <v>0</v>
      </c>
      <c r="U109" s="79" t="n">
        <v>0</v>
      </c>
      <c r="V109" s="78" t="n">
        <v>0</v>
      </c>
      <c r="W109" s="79" t="n">
        <v>8</v>
      </c>
      <c r="X109" s="79" t="n">
        <v>13</v>
      </c>
      <c r="Y109" s="78" t="n">
        <v>21</v>
      </c>
      <c r="Z109" s="80" t="n">
        <v>4.76190476190476</v>
      </c>
      <c r="AA109" s="81" t="n">
        <v>19</v>
      </c>
      <c r="AB109" s="82" t="n">
        <v>90.4761904761905</v>
      </c>
      <c r="AC109" s="83" t="n">
        <v>2.95238095238095</v>
      </c>
    </row>
    <row r="110" customFormat="false" ht="30" hidden="false" customHeight="true" outlineLevel="0" collapsed="false">
      <c r="A110" s="75" t="n">
        <v>3</v>
      </c>
      <c r="B110" s="76" t="s">
        <v>59</v>
      </c>
      <c r="C110" s="76" t="s">
        <v>135</v>
      </c>
      <c r="D110" s="76" t="s">
        <v>19</v>
      </c>
      <c r="E110" s="77" t="n">
        <v>0</v>
      </c>
      <c r="F110" s="77" t="n">
        <v>0</v>
      </c>
      <c r="G110" s="78" t="n">
        <v>0</v>
      </c>
      <c r="H110" s="79" t="n">
        <v>18</v>
      </c>
      <c r="I110" s="79" t="n">
        <v>18</v>
      </c>
      <c r="J110" s="78" t="n">
        <v>36</v>
      </c>
      <c r="K110" s="79" t="n">
        <v>1</v>
      </c>
      <c r="L110" s="79" t="n">
        <v>1</v>
      </c>
      <c r="M110" s="78" t="n">
        <v>2</v>
      </c>
      <c r="N110" s="79" t="n">
        <v>1</v>
      </c>
      <c r="O110" s="79" t="n">
        <v>0</v>
      </c>
      <c r="P110" s="78" t="n">
        <v>1</v>
      </c>
      <c r="Q110" s="79" t="n">
        <v>0</v>
      </c>
      <c r="R110" s="79" t="n">
        <v>0</v>
      </c>
      <c r="S110" s="78" t="n">
        <v>0</v>
      </c>
      <c r="T110" s="79" t="n">
        <v>0</v>
      </c>
      <c r="U110" s="79" t="n">
        <v>0</v>
      </c>
      <c r="V110" s="78" t="n">
        <v>0</v>
      </c>
      <c r="W110" s="79" t="n">
        <v>20</v>
      </c>
      <c r="X110" s="79" t="n">
        <v>19</v>
      </c>
      <c r="Y110" s="78" t="n">
        <v>39</v>
      </c>
      <c r="Z110" s="80" t="n">
        <v>0</v>
      </c>
      <c r="AA110" s="81" t="n">
        <v>36</v>
      </c>
      <c r="AB110" s="82" t="n">
        <v>92.3076923076923</v>
      </c>
      <c r="AC110" s="83" t="n">
        <v>2.8974358974359</v>
      </c>
    </row>
    <row r="111" customFormat="false" ht="30" hidden="false" customHeight="true" outlineLevel="0" collapsed="false">
      <c r="A111" s="75" t="n">
        <v>4</v>
      </c>
      <c r="B111" s="76" t="s">
        <v>69</v>
      </c>
      <c r="C111" s="76" t="s">
        <v>135</v>
      </c>
      <c r="D111" s="76" t="s">
        <v>19</v>
      </c>
      <c r="E111" s="77" t="n">
        <v>0</v>
      </c>
      <c r="F111" s="77" t="n">
        <v>0</v>
      </c>
      <c r="G111" s="78" t="n">
        <v>0</v>
      </c>
      <c r="H111" s="79" t="n">
        <v>11</v>
      </c>
      <c r="I111" s="79" t="n">
        <v>3</v>
      </c>
      <c r="J111" s="78" t="n">
        <v>14</v>
      </c>
      <c r="K111" s="79" t="n">
        <v>0</v>
      </c>
      <c r="L111" s="79" t="n">
        <v>2</v>
      </c>
      <c r="M111" s="78" t="n">
        <v>2</v>
      </c>
      <c r="N111" s="79" t="n">
        <v>1</v>
      </c>
      <c r="O111" s="79" t="n">
        <v>0</v>
      </c>
      <c r="P111" s="78" t="n">
        <v>1</v>
      </c>
      <c r="Q111" s="79" t="n">
        <v>0</v>
      </c>
      <c r="R111" s="79" t="n">
        <v>1</v>
      </c>
      <c r="S111" s="78" t="n">
        <v>1</v>
      </c>
      <c r="T111" s="79" t="n">
        <v>0</v>
      </c>
      <c r="U111" s="79" t="n">
        <v>0</v>
      </c>
      <c r="V111" s="78" t="n">
        <v>0</v>
      </c>
      <c r="W111" s="79" t="n">
        <v>12</v>
      </c>
      <c r="X111" s="79" t="n">
        <v>6</v>
      </c>
      <c r="Y111" s="78" t="n">
        <v>18</v>
      </c>
      <c r="Z111" s="80" t="n">
        <v>0</v>
      </c>
      <c r="AA111" s="81" t="n">
        <v>14</v>
      </c>
      <c r="AB111" s="82" t="n">
        <v>77.7777777777778</v>
      </c>
      <c r="AC111" s="83" t="n">
        <v>2.61111111111111</v>
      </c>
    </row>
    <row r="112" customFormat="false" ht="30" hidden="false" customHeight="true" outlineLevel="0" collapsed="false">
      <c r="A112" s="75" t="n">
        <v>5</v>
      </c>
      <c r="B112" s="76" t="s">
        <v>54</v>
      </c>
      <c r="C112" s="76" t="s">
        <v>135</v>
      </c>
      <c r="D112" s="76" t="s">
        <v>19</v>
      </c>
      <c r="E112" s="77" t="n">
        <v>0</v>
      </c>
      <c r="F112" s="77" t="n">
        <v>0</v>
      </c>
      <c r="G112" s="78" t="n">
        <v>0</v>
      </c>
      <c r="H112" s="79" t="n">
        <v>13</v>
      </c>
      <c r="I112" s="79" t="n">
        <v>14</v>
      </c>
      <c r="J112" s="78" t="n">
        <v>27</v>
      </c>
      <c r="K112" s="79" t="n">
        <v>4</v>
      </c>
      <c r="L112" s="79" t="n">
        <v>4</v>
      </c>
      <c r="M112" s="78" t="n">
        <v>8</v>
      </c>
      <c r="N112" s="79" t="n">
        <v>4</v>
      </c>
      <c r="O112" s="79" t="n">
        <v>0</v>
      </c>
      <c r="P112" s="78" t="n">
        <v>4</v>
      </c>
      <c r="Q112" s="87" t="n">
        <v>2</v>
      </c>
      <c r="R112" s="79" t="n">
        <v>1</v>
      </c>
      <c r="S112" s="78" t="n">
        <v>3</v>
      </c>
      <c r="T112" s="79" t="n">
        <v>0</v>
      </c>
      <c r="U112" s="79" t="n">
        <v>0</v>
      </c>
      <c r="V112" s="78" t="n">
        <v>0</v>
      </c>
      <c r="W112" s="79" t="n">
        <v>23</v>
      </c>
      <c r="X112" s="79" t="n">
        <v>19</v>
      </c>
      <c r="Y112" s="78" t="n">
        <v>42</v>
      </c>
      <c r="Z112" s="80" t="n">
        <v>0</v>
      </c>
      <c r="AA112" s="81" t="n">
        <v>27</v>
      </c>
      <c r="AB112" s="82" t="n">
        <v>64.2857142857143</v>
      </c>
      <c r="AC112" s="83" t="n">
        <v>2.4047619047619</v>
      </c>
    </row>
    <row r="113" customFormat="false" ht="30" hidden="false" customHeight="true" outlineLevel="0" collapsed="false">
      <c r="A113" s="75" t="n">
        <v>6</v>
      </c>
      <c r="B113" s="76" t="s">
        <v>106</v>
      </c>
      <c r="C113" s="76" t="s">
        <v>135</v>
      </c>
      <c r="D113" s="76" t="s">
        <v>19</v>
      </c>
      <c r="E113" s="77" t="n">
        <v>0</v>
      </c>
      <c r="F113" s="77" t="n">
        <v>0</v>
      </c>
      <c r="G113" s="78" t="n">
        <v>0</v>
      </c>
      <c r="H113" s="79" t="n">
        <v>6</v>
      </c>
      <c r="I113" s="79" t="n">
        <v>5</v>
      </c>
      <c r="J113" s="78" t="n">
        <v>11</v>
      </c>
      <c r="K113" s="79" t="n">
        <v>2</v>
      </c>
      <c r="L113" s="79" t="n">
        <v>3</v>
      </c>
      <c r="M113" s="78" t="n">
        <v>5</v>
      </c>
      <c r="N113" s="79" t="n">
        <v>0</v>
      </c>
      <c r="O113" s="79" t="n">
        <v>1</v>
      </c>
      <c r="P113" s="78" t="n">
        <v>1</v>
      </c>
      <c r="Q113" s="79" t="n">
        <v>1</v>
      </c>
      <c r="R113" s="79" t="n">
        <v>0</v>
      </c>
      <c r="S113" s="78" t="n">
        <v>1</v>
      </c>
      <c r="T113" s="79" t="n">
        <v>1</v>
      </c>
      <c r="U113" s="79" t="n">
        <v>1</v>
      </c>
      <c r="V113" s="78" t="n">
        <v>2</v>
      </c>
      <c r="W113" s="79" t="n">
        <v>10</v>
      </c>
      <c r="X113" s="79" t="n">
        <v>10</v>
      </c>
      <c r="Y113" s="78" t="n">
        <v>20</v>
      </c>
      <c r="Z113" s="80" t="n">
        <v>0</v>
      </c>
      <c r="AA113" s="81" t="n">
        <v>11</v>
      </c>
      <c r="AB113" s="82" t="n">
        <v>55</v>
      </c>
      <c r="AC113" s="83" t="n">
        <v>2.2</v>
      </c>
    </row>
    <row r="114" customFormat="false" ht="30" hidden="false" customHeight="true" outlineLevel="0" collapsed="false">
      <c r="A114" s="75" t="n">
        <v>7</v>
      </c>
      <c r="B114" s="76" t="s">
        <v>86</v>
      </c>
      <c r="C114" s="76" t="s">
        <v>135</v>
      </c>
      <c r="D114" s="76" t="s">
        <v>19</v>
      </c>
      <c r="E114" s="77" t="n">
        <v>0</v>
      </c>
      <c r="F114" s="77" t="n">
        <v>0</v>
      </c>
      <c r="G114" s="78" t="n">
        <v>0</v>
      </c>
      <c r="H114" s="79" t="n">
        <v>3</v>
      </c>
      <c r="I114" s="79" t="n">
        <v>1</v>
      </c>
      <c r="J114" s="78" t="n">
        <v>4</v>
      </c>
      <c r="K114" s="79" t="n">
        <v>9</v>
      </c>
      <c r="L114" s="79" t="n">
        <v>3</v>
      </c>
      <c r="M114" s="78" t="n">
        <v>12</v>
      </c>
      <c r="N114" s="79" t="n">
        <v>1</v>
      </c>
      <c r="O114" s="79" t="n">
        <v>3</v>
      </c>
      <c r="P114" s="78" t="n">
        <v>4</v>
      </c>
      <c r="Q114" s="79" t="n">
        <v>0</v>
      </c>
      <c r="R114" s="79" t="n">
        <v>0</v>
      </c>
      <c r="S114" s="78" t="n">
        <v>0</v>
      </c>
      <c r="T114" s="79" t="n">
        <v>0</v>
      </c>
      <c r="U114" s="79" t="n">
        <v>0</v>
      </c>
      <c r="V114" s="78" t="n">
        <v>0</v>
      </c>
      <c r="W114" s="79" t="n">
        <v>13</v>
      </c>
      <c r="X114" s="79" t="n">
        <v>7</v>
      </c>
      <c r="Y114" s="78" t="n">
        <v>20</v>
      </c>
      <c r="Z114" s="80" t="n">
        <v>0</v>
      </c>
      <c r="AA114" s="81" t="n">
        <v>4</v>
      </c>
      <c r="AB114" s="82" t="n">
        <v>20</v>
      </c>
      <c r="AC114" s="83" t="n">
        <v>2</v>
      </c>
    </row>
    <row r="115" customFormat="false" ht="30" hidden="false" customHeight="true" outlineLevel="0" collapsed="false">
      <c r="A115" s="75" t="n">
        <v>8</v>
      </c>
      <c r="B115" s="76" t="s">
        <v>110</v>
      </c>
      <c r="C115" s="76" t="s">
        <v>135</v>
      </c>
      <c r="D115" s="76" t="s">
        <v>19</v>
      </c>
      <c r="E115" s="77" t="n">
        <v>0</v>
      </c>
      <c r="F115" s="77" t="n">
        <v>0</v>
      </c>
      <c r="G115" s="78" t="n">
        <v>0</v>
      </c>
      <c r="H115" s="79" t="n">
        <v>1</v>
      </c>
      <c r="I115" s="79" t="n">
        <v>3</v>
      </c>
      <c r="J115" s="78" t="n">
        <v>4</v>
      </c>
      <c r="K115" s="79" t="n">
        <v>5</v>
      </c>
      <c r="L115" s="79" t="n">
        <v>8</v>
      </c>
      <c r="M115" s="78" t="n">
        <v>13</v>
      </c>
      <c r="N115" s="79" t="n">
        <v>1</v>
      </c>
      <c r="O115" s="79" t="n">
        <v>2</v>
      </c>
      <c r="P115" s="78" t="n">
        <v>3</v>
      </c>
      <c r="Q115" s="79" t="n">
        <v>1</v>
      </c>
      <c r="R115" s="79" t="n">
        <v>0</v>
      </c>
      <c r="S115" s="78" t="n">
        <v>1</v>
      </c>
      <c r="T115" s="79" t="n">
        <v>0</v>
      </c>
      <c r="U115" s="79" t="n">
        <v>0</v>
      </c>
      <c r="V115" s="78" t="n">
        <v>0</v>
      </c>
      <c r="W115" s="79" t="n">
        <v>8</v>
      </c>
      <c r="X115" s="79" t="n">
        <v>13</v>
      </c>
      <c r="Y115" s="78" t="n">
        <v>21</v>
      </c>
      <c r="Z115" s="80" t="n">
        <v>0</v>
      </c>
      <c r="AA115" s="81" t="n">
        <v>4</v>
      </c>
      <c r="AB115" s="82" t="n">
        <v>19.047619047619</v>
      </c>
      <c r="AC115" s="83" t="n">
        <v>1.95238095238095</v>
      </c>
    </row>
    <row r="116" customFormat="false" ht="30" hidden="false" customHeight="true" outlineLevel="0" collapsed="false">
      <c r="A116" s="75" t="n">
        <v>9</v>
      </c>
      <c r="B116" s="76" t="s">
        <v>103</v>
      </c>
      <c r="C116" s="76" t="s">
        <v>135</v>
      </c>
      <c r="D116" s="76" t="s">
        <v>19</v>
      </c>
      <c r="E116" s="77" t="n">
        <v>0</v>
      </c>
      <c r="F116" s="77" t="n">
        <v>0</v>
      </c>
      <c r="G116" s="78" t="n">
        <v>0</v>
      </c>
      <c r="H116" s="79" t="n">
        <v>7</v>
      </c>
      <c r="I116" s="79" t="n">
        <v>14</v>
      </c>
      <c r="J116" s="78" t="n">
        <v>21</v>
      </c>
      <c r="K116" s="79" t="n">
        <v>11</v>
      </c>
      <c r="L116" s="79" t="n">
        <v>13</v>
      </c>
      <c r="M116" s="78" t="n">
        <v>24</v>
      </c>
      <c r="N116" s="79" t="n">
        <v>2</v>
      </c>
      <c r="O116" s="79" t="n">
        <v>4</v>
      </c>
      <c r="P116" s="78" t="n">
        <v>6</v>
      </c>
      <c r="Q116" s="79" t="n">
        <v>3</v>
      </c>
      <c r="R116" s="79" t="n">
        <v>6</v>
      </c>
      <c r="S116" s="78" t="n">
        <v>9</v>
      </c>
      <c r="T116" s="79" t="n">
        <v>0</v>
      </c>
      <c r="U116" s="79" t="n">
        <v>0</v>
      </c>
      <c r="V116" s="78" t="n">
        <v>0</v>
      </c>
      <c r="W116" s="79" t="n">
        <v>23</v>
      </c>
      <c r="X116" s="79" t="n">
        <v>37</v>
      </c>
      <c r="Y116" s="78" t="n">
        <v>60</v>
      </c>
      <c r="Z116" s="80" t="n">
        <v>0</v>
      </c>
      <c r="AA116" s="81" t="n">
        <v>21</v>
      </c>
      <c r="AB116" s="82" t="n">
        <v>35</v>
      </c>
      <c r="AC116" s="83" t="n">
        <v>1.95</v>
      </c>
    </row>
    <row r="117" customFormat="false" ht="30" hidden="false" customHeight="true" outlineLevel="0" collapsed="false">
      <c r="A117" s="75" t="n">
        <v>10</v>
      </c>
      <c r="B117" s="86" t="s">
        <v>98</v>
      </c>
      <c r="C117" s="86" t="s">
        <v>135</v>
      </c>
      <c r="D117" s="86" t="s">
        <v>19</v>
      </c>
      <c r="E117" s="77" t="n">
        <v>0</v>
      </c>
      <c r="F117" s="77" t="n">
        <v>0</v>
      </c>
      <c r="G117" s="78" t="n">
        <v>0</v>
      </c>
      <c r="H117" s="79" t="n">
        <v>2</v>
      </c>
      <c r="I117" s="79" t="n">
        <v>5</v>
      </c>
      <c r="J117" s="78" t="n">
        <v>7</v>
      </c>
      <c r="K117" s="79" t="n">
        <v>3</v>
      </c>
      <c r="L117" s="79" t="n">
        <v>3</v>
      </c>
      <c r="M117" s="78" t="n">
        <v>6</v>
      </c>
      <c r="N117" s="79" t="n">
        <v>2</v>
      </c>
      <c r="O117" s="79" t="n">
        <v>3</v>
      </c>
      <c r="P117" s="78" t="n">
        <v>5</v>
      </c>
      <c r="Q117" s="79" t="n">
        <v>0</v>
      </c>
      <c r="R117" s="79" t="n">
        <v>1</v>
      </c>
      <c r="S117" s="78" t="n">
        <v>1</v>
      </c>
      <c r="T117" s="79" t="n">
        <v>1</v>
      </c>
      <c r="U117" s="79" t="n">
        <v>0</v>
      </c>
      <c r="V117" s="78" t="n">
        <v>1</v>
      </c>
      <c r="W117" s="79" t="n">
        <v>8</v>
      </c>
      <c r="X117" s="79" t="n">
        <v>12</v>
      </c>
      <c r="Y117" s="78" t="n">
        <v>20</v>
      </c>
      <c r="Z117" s="80" t="n">
        <v>0</v>
      </c>
      <c r="AA117" s="81" t="n">
        <v>7</v>
      </c>
      <c r="AB117" s="82" t="n">
        <v>35</v>
      </c>
      <c r="AC117" s="83" t="n">
        <v>1.9</v>
      </c>
    </row>
    <row r="118" customFormat="false" ht="30" hidden="false" customHeight="true" outlineLevel="0" collapsed="false">
      <c r="A118" s="100"/>
      <c r="B118" s="89" t="s">
        <v>138</v>
      </c>
      <c r="C118" s="89"/>
      <c r="D118" s="86" t="s">
        <v>19</v>
      </c>
      <c r="E118" s="90" t="n">
        <f aca="false">SUM(E108:E117)</f>
        <v>10</v>
      </c>
      <c r="F118" s="90" t="n">
        <f aca="false">SUM(F108:F117)</f>
        <v>8</v>
      </c>
      <c r="G118" s="90" t="n">
        <f aca="false">SUM(G108:G117)</f>
        <v>18</v>
      </c>
      <c r="H118" s="90" t="n">
        <f aca="false">SUM(H108:H117)</f>
        <v>72</v>
      </c>
      <c r="I118" s="90" t="n">
        <f aca="false">SUM(I108:I117)</f>
        <v>76</v>
      </c>
      <c r="J118" s="90" t="n">
        <f aca="false">SUM(J108:J117)</f>
        <v>148</v>
      </c>
      <c r="K118" s="90" t="n">
        <f aca="false">SUM(K108:K117)</f>
        <v>36</v>
      </c>
      <c r="L118" s="90" t="n">
        <f aca="false">SUM(L108:L117)</f>
        <v>38</v>
      </c>
      <c r="M118" s="90" t="n">
        <f aca="false">SUM(M108:M117)</f>
        <v>74</v>
      </c>
      <c r="N118" s="90" t="n">
        <f aca="false">SUM(N108:N117)</f>
        <v>12</v>
      </c>
      <c r="O118" s="90" t="n">
        <f aca="false">SUM(O108:O117)</f>
        <v>13</v>
      </c>
      <c r="P118" s="90" t="n">
        <f aca="false">SUM(P108:P117)</f>
        <v>25</v>
      </c>
      <c r="Q118" s="90" t="n">
        <f aca="false">SUM(Q108:Q117)</f>
        <v>7</v>
      </c>
      <c r="R118" s="90" t="n">
        <f aca="false">SUM(R108:R117)</f>
        <v>9</v>
      </c>
      <c r="S118" s="90" t="n">
        <f aca="false">SUM(S108:S117)</f>
        <v>16</v>
      </c>
      <c r="T118" s="90" t="n">
        <f aca="false">SUM(T108:T117)</f>
        <v>2</v>
      </c>
      <c r="U118" s="90" t="n">
        <f aca="false">SUM(U108:U117)</f>
        <v>1</v>
      </c>
      <c r="V118" s="90" t="n">
        <f aca="false">SUM(V108:V117)</f>
        <v>3</v>
      </c>
      <c r="W118" s="90" t="n">
        <f aca="false">SUM(W108:W117)</f>
        <v>139</v>
      </c>
      <c r="X118" s="90" t="n">
        <f aca="false">SUM(X108:X117)</f>
        <v>145</v>
      </c>
      <c r="Y118" s="90" t="n">
        <f aca="false">SUM(Y108:Y117)</f>
        <v>284</v>
      </c>
      <c r="Z118" s="83" t="n">
        <f aca="false">(G118/Y118*100)</f>
        <v>6.33802816901408</v>
      </c>
      <c r="AA118" s="83" t="n">
        <f aca="false">(G118+J118)</f>
        <v>166</v>
      </c>
      <c r="AB118" s="91" t="n">
        <f aca="false">(AA118/Y118*100)</f>
        <v>58.4507042253521</v>
      </c>
      <c r="AC118" s="83" t="n">
        <f aca="false">((G118*4)+(J118*3)+(M118*2)+(P118*1))/Y118</f>
        <v>2.42605633802817</v>
      </c>
    </row>
    <row r="119" customFormat="false" ht="30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8"/>
      <c r="AA119" s="98"/>
      <c r="AB119" s="99"/>
      <c r="AC119" s="94"/>
    </row>
    <row r="120" customFormat="false" ht="30" hidden="false" customHeight="true" outlineLevel="0" collapsed="false">
      <c r="A120" s="67" t="s">
        <v>185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</row>
    <row r="121" customFormat="false" ht="30" hidden="false" customHeight="true" outlineLevel="0" collapsed="false">
      <c r="A121" s="68" t="s">
        <v>131</v>
      </c>
      <c r="B121" s="69" t="s">
        <v>2</v>
      </c>
      <c r="C121" s="68" t="s">
        <v>132</v>
      </c>
      <c r="D121" s="69" t="s">
        <v>3</v>
      </c>
      <c r="E121" s="68" t="s">
        <v>4</v>
      </c>
      <c r="F121" s="68"/>
      <c r="G121" s="68"/>
      <c r="H121" s="68" t="s">
        <v>5</v>
      </c>
      <c r="I121" s="68"/>
      <c r="J121" s="68"/>
      <c r="K121" s="68" t="s">
        <v>6</v>
      </c>
      <c r="L121" s="68"/>
      <c r="M121" s="68"/>
      <c r="N121" s="68" t="s">
        <v>7</v>
      </c>
      <c r="O121" s="68"/>
      <c r="P121" s="68"/>
      <c r="Q121" s="68" t="s">
        <v>8</v>
      </c>
      <c r="R121" s="68"/>
      <c r="S121" s="68"/>
      <c r="T121" s="68" t="s">
        <v>9</v>
      </c>
      <c r="U121" s="68"/>
      <c r="V121" s="68"/>
      <c r="W121" s="70" t="s">
        <v>133</v>
      </c>
      <c r="X121" s="70"/>
      <c r="Y121" s="71" t="s">
        <v>10</v>
      </c>
      <c r="Z121" s="71" t="s">
        <v>11</v>
      </c>
      <c r="AA121" s="71" t="s">
        <v>12</v>
      </c>
      <c r="AB121" s="71" t="s">
        <v>13</v>
      </c>
      <c r="AC121" s="72" t="s">
        <v>14</v>
      </c>
    </row>
    <row r="122" customFormat="false" ht="30" hidden="false" customHeight="true" outlineLevel="0" collapsed="false">
      <c r="A122" s="68"/>
      <c r="B122" s="69"/>
      <c r="C122" s="68"/>
      <c r="D122" s="69"/>
      <c r="E122" s="69" t="s">
        <v>15</v>
      </c>
      <c r="F122" s="69" t="s">
        <v>16</v>
      </c>
      <c r="G122" s="73" t="s">
        <v>17</v>
      </c>
      <c r="H122" s="69" t="s">
        <v>15</v>
      </c>
      <c r="I122" s="69" t="s">
        <v>16</v>
      </c>
      <c r="J122" s="73" t="s">
        <v>17</v>
      </c>
      <c r="K122" s="69" t="s">
        <v>15</v>
      </c>
      <c r="L122" s="69" t="s">
        <v>16</v>
      </c>
      <c r="M122" s="73" t="s">
        <v>17</v>
      </c>
      <c r="N122" s="74" t="s">
        <v>15</v>
      </c>
      <c r="O122" s="74" t="s">
        <v>16</v>
      </c>
      <c r="P122" s="73" t="s">
        <v>17</v>
      </c>
      <c r="Q122" s="69" t="s">
        <v>15</v>
      </c>
      <c r="R122" s="69" t="s">
        <v>16</v>
      </c>
      <c r="S122" s="73" t="s">
        <v>17</v>
      </c>
      <c r="T122" s="69" t="s">
        <v>15</v>
      </c>
      <c r="U122" s="69" t="s">
        <v>16</v>
      </c>
      <c r="V122" s="73" t="s">
        <v>17</v>
      </c>
      <c r="W122" s="74" t="s">
        <v>15</v>
      </c>
      <c r="X122" s="74" t="s">
        <v>16</v>
      </c>
      <c r="Y122" s="71"/>
      <c r="Z122" s="71"/>
      <c r="AA122" s="71"/>
      <c r="AB122" s="71"/>
      <c r="AC122" s="72"/>
    </row>
    <row r="123" customFormat="false" ht="30" hidden="false" customHeight="true" outlineLevel="0" collapsed="false">
      <c r="A123" s="75" t="n">
        <v>1</v>
      </c>
      <c r="B123" s="76" t="s">
        <v>73</v>
      </c>
      <c r="C123" s="76" t="s">
        <v>135</v>
      </c>
      <c r="D123" s="76" t="s">
        <v>168</v>
      </c>
      <c r="E123" s="77" t="n">
        <v>0</v>
      </c>
      <c r="F123" s="77" t="n">
        <v>0</v>
      </c>
      <c r="G123" s="78" t="n">
        <v>0</v>
      </c>
      <c r="H123" s="79" t="n">
        <v>8</v>
      </c>
      <c r="I123" s="79" t="n">
        <v>12</v>
      </c>
      <c r="J123" s="78" t="n">
        <v>20</v>
      </c>
      <c r="K123" s="79" t="n">
        <v>1</v>
      </c>
      <c r="L123" s="79" t="n">
        <v>6</v>
      </c>
      <c r="M123" s="78" t="n">
        <v>7</v>
      </c>
      <c r="N123" s="79" t="n">
        <v>1</v>
      </c>
      <c r="O123" s="79" t="n">
        <v>1</v>
      </c>
      <c r="P123" s="78" t="n">
        <v>2</v>
      </c>
      <c r="Q123" s="79" t="n">
        <v>0</v>
      </c>
      <c r="R123" s="79" t="n">
        <v>0</v>
      </c>
      <c r="S123" s="78" t="n">
        <v>0</v>
      </c>
      <c r="T123" s="79" t="n">
        <v>0</v>
      </c>
      <c r="U123" s="79" t="n">
        <v>0</v>
      </c>
      <c r="V123" s="78" t="n">
        <v>0</v>
      </c>
      <c r="W123" s="79" t="n">
        <v>10</v>
      </c>
      <c r="X123" s="79" t="n">
        <v>19</v>
      </c>
      <c r="Y123" s="78" t="n">
        <v>29</v>
      </c>
      <c r="Z123" s="80" t="n">
        <v>0</v>
      </c>
      <c r="AA123" s="81" t="n">
        <v>20</v>
      </c>
      <c r="AB123" s="82" t="n">
        <v>68.9655172413793</v>
      </c>
      <c r="AC123" s="83" t="n">
        <v>2.62068965517241</v>
      </c>
    </row>
    <row r="124" customFormat="false" ht="30" hidden="false" customHeight="true" outlineLevel="0" collapsed="false">
      <c r="A124" s="75" t="n">
        <v>2</v>
      </c>
      <c r="B124" s="76" t="s">
        <v>75</v>
      </c>
      <c r="C124" s="76" t="s">
        <v>135</v>
      </c>
      <c r="D124" s="76" t="s">
        <v>168</v>
      </c>
      <c r="E124" s="77" t="n">
        <v>0</v>
      </c>
      <c r="F124" s="77" t="n">
        <v>0</v>
      </c>
      <c r="G124" s="78" t="n">
        <v>0</v>
      </c>
      <c r="H124" s="79" t="n">
        <v>9</v>
      </c>
      <c r="I124" s="79" t="n">
        <v>4</v>
      </c>
      <c r="J124" s="78" t="n">
        <v>13</v>
      </c>
      <c r="K124" s="79" t="n">
        <v>7</v>
      </c>
      <c r="L124" s="79" t="n">
        <v>5</v>
      </c>
      <c r="M124" s="78" t="n">
        <v>12</v>
      </c>
      <c r="N124" s="79" t="n">
        <v>3</v>
      </c>
      <c r="O124" s="79" t="n">
        <v>2</v>
      </c>
      <c r="P124" s="78" t="n">
        <v>5</v>
      </c>
      <c r="Q124" s="79" t="n">
        <v>0</v>
      </c>
      <c r="R124" s="79" t="n">
        <v>0</v>
      </c>
      <c r="S124" s="78" t="n">
        <v>0</v>
      </c>
      <c r="T124" s="79" t="n">
        <v>0</v>
      </c>
      <c r="U124" s="79" t="n">
        <v>0</v>
      </c>
      <c r="V124" s="78" t="n">
        <v>0</v>
      </c>
      <c r="W124" s="79" t="n">
        <v>19</v>
      </c>
      <c r="X124" s="79" t="n">
        <v>11</v>
      </c>
      <c r="Y124" s="78" t="n">
        <v>30</v>
      </c>
      <c r="Z124" s="80" t="n">
        <v>0</v>
      </c>
      <c r="AA124" s="81" t="n">
        <v>13</v>
      </c>
      <c r="AB124" s="82" t="n">
        <v>43.3333333333333</v>
      </c>
      <c r="AC124" s="83" t="n">
        <v>2.26666666666667</v>
      </c>
    </row>
    <row r="125" customFormat="false" ht="30" hidden="false" customHeight="true" outlineLevel="0" collapsed="false">
      <c r="A125" s="75" t="n">
        <v>3</v>
      </c>
      <c r="B125" s="76" t="s">
        <v>91</v>
      </c>
      <c r="C125" s="76" t="s">
        <v>135</v>
      </c>
      <c r="D125" s="76" t="s">
        <v>168</v>
      </c>
      <c r="E125" s="77" t="n">
        <v>1</v>
      </c>
      <c r="F125" s="77" t="n">
        <v>0</v>
      </c>
      <c r="G125" s="78" t="n">
        <v>1</v>
      </c>
      <c r="H125" s="79" t="n">
        <v>18</v>
      </c>
      <c r="I125" s="79" t="n">
        <v>9</v>
      </c>
      <c r="J125" s="78" t="n">
        <v>27</v>
      </c>
      <c r="K125" s="79" t="n">
        <v>4</v>
      </c>
      <c r="L125" s="79" t="n">
        <v>13</v>
      </c>
      <c r="M125" s="78" t="n">
        <v>17</v>
      </c>
      <c r="N125" s="79" t="n">
        <v>3</v>
      </c>
      <c r="O125" s="79" t="n">
        <v>4</v>
      </c>
      <c r="P125" s="78" t="n">
        <v>7</v>
      </c>
      <c r="Q125" s="79" t="n">
        <v>2</v>
      </c>
      <c r="R125" s="79" t="n">
        <v>5</v>
      </c>
      <c r="S125" s="78" t="n">
        <v>7</v>
      </c>
      <c r="T125" s="79" t="n">
        <v>0</v>
      </c>
      <c r="U125" s="79" t="n">
        <v>1</v>
      </c>
      <c r="V125" s="78" t="n">
        <v>1</v>
      </c>
      <c r="W125" s="79" t="n">
        <v>28</v>
      </c>
      <c r="X125" s="79" t="n">
        <v>32</v>
      </c>
      <c r="Y125" s="78" t="n">
        <v>60</v>
      </c>
      <c r="Z125" s="80" t="n">
        <v>1.66666666666667</v>
      </c>
      <c r="AA125" s="81" t="n">
        <v>28</v>
      </c>
      <c r="AB125" s="82" t="n">
        <v>46.6666666666667</v>
      </c>
      <c r="AC125" s="83" t="n">
        <v>2.1</v>
      </c>
    </row>
    <row r="126" customFormat="false" ht="30" hidden="false" customHeight="true" outlineLevel="0" collapsed="false">
      <c r="A126" s="75" t="n">
        <v>4</v>
      </c>
      <c r="B126" s="76" t="s">
        <v>127</v>
      </c>
      <c r="C126" s="76" t="s">
        <v>135</v>
      </c>
      <c r="D126" s="76" t="s">
        <v>168</v>
      </c>
      <c r="E126" s="77" t="n">
        <v>0</v>
      </c>
      <c r="F126" s="77" t="n">
        <v>0</v>
      </c>
      <c r="G126" s="78" t="n">
        <v>0</v>
      </c>
      <c r="H126" s="79" t="n">
        <v>4</v>
      </c>
      <c r="I126" s="79" t="n">
        <v>11</v>
      </c>
      <c r="J126" s="78" t="n">
        <v>15</v>
      </c>
      <c r="K126" s="79" t="n">
        <v>8</v>
      </c>
      <c r="L126" s="79" t="n">
        <v>5</v>
      </c>
      <c r="M126" s="78" t="n">
        <v>13</v>
      </c>
      <c r="N126" s="79" t="n">
        <v>1</v>
      </c>
      <c r="O126" s="79" t="n">
        <v>2</v>
      </c>
      <c r="P126" s="78" t="n">
        <v>3</v>
      </c>
      <c r="Q126" s="79" t="n">
        <v>5</v>
      </c>
      <c r="R126" s="79" t="n">
        <v>3</v>
      </c>
      <c r="S126" s="78" t="n">
        <v>8</v>
      </c>
      <c r="T126" s="79" t="n">
        <v>0</v>
      </c>
      <c r="U126" s="79" t="n">
        <v>1</v>
      </c>
      <c r="V126" s="78" t="n">
        <v>1</v>
      </c>
      <c r="W126" s="79" t="n">
        <v>18</v>
      </c>
      <c r="X126" s="79" t="n">
        <v>22</v>
      </c>
      <c r="Y126" s="78" t="n">
        <v>40</v>
      </c>
      <c r="Z126" s="80" t="n">
        <v>0</v>
      </c>
      <c r="AA126" s="81" t="n">
        <v>15</v>
      </c>
      <c r="AB126" s="82" t="n">
        <v>37.5</v>
      </c>
      <c r="AC126" s="83" t="n">
        <v>1.85</v>
      </c>
    </row>
    <row r="127" customFormat="false" ht="30" hidden="false" customHeight="true" outlineLevel="0" collapsed="false">
      <c r="A127" s="75" t="n">
        <v>5</v>
      </c>
      <c r="B127" s="76" t="s">
        <v>121</v>
      </c>
      <c r="C127" s="76" t="s">
        <v>135</v>
      </c>
      <c r="D127" s="76" t="s">
        <v>168</v>
      </c>
      <c r="E127" s="77" t="n">
        <v>0</v>
      </c>
      <c r="F127" s="77" t="n">
        <v>0</v>
      </c>
      <c r="G127" s="78" t="n">
        <v>0</v>
      </c>
      <c r="H127" s="79" t="n">
        <v>0</v>
      </c>
      <c r="I127" s="79" t="n">
        <v>0</v>
      </c>
      <c r="J127" s="78" t="n">
        <v>0</v>
      </c>
      <c r="K127" s="79" t="n">
        <v>1</v>
      </c>
      <c r="L127" s="79" t="n">
        <v>3</v>
      </c>
      <c r="M127" s="78" t="n">
        <v>4</v>
      </c>
      <c r="N127" s="79" t="n">
        <v>5</v>
      </c>
      <c r="O127" s="79" t="n">
        <v>4</v>
      </c>
      <c r="P127" s="78" t="n">
        <v>9</v>
      </c>
      <c r="Q127" s="79" t="n">
        <v>7</v>
      </c>
      <c r="R127" s="79" t="n">
        <v>2</v>
      </c>
      <c r="S127" s="78" t="n">
        <v>9</v>
      </c>
      <c r="T127" s="79" t="n">
        <v>0</v>
      </c>
      <c r="U127" s="79" t="n">
        <v>0</v>
      </c>
      <c r="V127" s="78" t="n">
        <v>0</v>
      </c>
      <c r="W127" s="79" t="n">
        <v>13</v>
      </c>
      <c r="X127" s="79" t="n">
        <v>9</v>
      </c>
      <c r="Y127" s="78" t="n">
        <v>22</v>
      </c>
      <c r="Z127" s="80" t="n">
        <v>0</v>
      </c>
      <c r="AA127" s="81" t="n">
        <v>0</v>
      </c>
      <c r="AB127" s="82" t="n">
        <v>0</v>
      </c>
      <c r="AC127" s="83" t="n">
        <v>0.772727272727273</v>
      </c>
    </row>
    <row r="128" customFormat="false" ht="30" hidden="false" customHeight="true" outlineLevel="0" collapsed="false">
      <c r="A128" s="100"/>
      <c r="B128" s="89" t="s">
        <v>138</v>
      </c>
      <c r="C128" s="89"/>
      <c r="D128" s="76" t="s">
        <v>168</v>
      </c>
      <c r="E128" s="90" t="n">
        <f aca="false">SUM(E123:E127)</f>
        <v>1</v>
      </c>
      <c r="F128" s="90" t="n">
        <f aca="false">SUM(F123:F127)</f>
        <v>0</v>
      </c>
      <c r="G128" s="90" t="n">
        <f aca="false">SUM(G123:G127)</f>
        <v>1</v>
      </c>
      <c r="H128" s="90" t="n">
        <f aca="false">SUM(H123:H127)</f>
        <v>39</v>
      </c>
      <c r="I128" s="90" t="n">
        <f aca="false">SUM(I123:I127)</f>
        <v>36</v>
      </c>
      <c r="J128" s="90" t="n">
        <f aca="false">SUM(J123:J127)</f>
        <v>75</v>
      </c>
      <c r="K128" s="90" t="n">
        <f aca="false">SUM(K123:K127)</f>
        <v>21</v>
      </c>
      <c r="L128" s="90" t="n">
        <f aca="false">SUM(L123:L127)</f>
        <v>32</v>
      </c>
      <c r="M128" s="90" t="n">
        <f aca="false">SUM(M123:M127)</f>
        <v>53</v>
      </c>
      <c r="N128" s="90" t="n">
        <f aca="false">SUM(N123:N127)</f>
        <v>13</v>
      </c>
      <c r="O128" s="90" t="n">
        <f aca="false">SUM(O123:O127)</f>
        <v>13</v>
      </c>
      <c r="P128" s="90" t="n">
        <f aca="false">SUM(P123:P127)</f>
        <v>26</v>
      </c>
      <c r="Q128" s="90" t="n">
        <f aca="false">SUM(Q123:Q127)</f>
        <v>14</v>
      </c>
      <c r="R128" s="90" t="n">
        <f aca="false">SUM(R123:R127)</f>
        <v>10</v>
      </c>
      <c r="S128" s="90" t="n">
        <f aca="false">SUM(S123:S127)</f>
        <v>24</v>
      </c>
      <c r="T128" s="90" t="n">
        <f aca="false">SUM(T123:T127)</f>
        <v>0</v>
      </c>
      <c r="U128" s="90" t="n">
        <f aca="false">SUM(U123:U127)</f>
        <v>2</v>
      </c>
      <c r="V128" s="90" t="n">
        <f aca="false">SUM(V123:V127)</f>
        <v>2</v>
      </c>
      <c r="W128" s="90" t="n">
        <f aca="false">SUM(W123:W127)</f>
        <v>88</v>
      </c>
      <c r="X128" s="90" t="n">
        <f aca="false">SUM(X123:X127)</f>
        <v>93</v>
      </c>
      <c r="Y128" s="90" t="n">
        <f aca="false">SUM(Y123:Y127)</f>
        <v>181</v>
      </c>
      <c r="Z128" s="83" t="n">
        <f aca="false">(G128/Y128*100)</f>
        <v>0.552486187845304</v>
      </c>
      <c r="AA128" s="83" t="n">
        <f aca="false">(G128+J128)</f>
        <v>76</v>
      </c>
      <c r="AB128" s="91" t="n">
        <f aca="false">(AA128/Y128*100)</f>
        <v>41.9889502762431</v>
      </c>
      <c r="AC128" s="83" t="n">
        <f aca="false">((G128*4)+(J128*3)+(M128*2)+(P128*1))/Y128</f>
        <v>1.99447513812155</v>
      </c>
    </row>
    <row r="129" customFormat="false" ht="30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8"/>
      <c r="AA129" s="98"/>
      <c r="AB129" s="99"/>
      <c r="AC129" s="94"/>
    </row>
    <row r="130" customFormat="false" ht="30" hidden="false" customHeight="true" outlineLevel="0" collapsed="false">
      <c r="A130" s="67" t="s">
        <v>186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</row>
    <row r="131" customFormat="false" ht="30" hidden="false" customHeight="true" outlineLevel="0" collapsed="false">
      <c r="A131" s="68" t="s">
        <v>131</v>
      </c>
      <c r="B131" s="69" t="s">
        <v>2</v>
      </c>
      <c r="C131" s="68" t="s">
        <v>132</v>
      </c>
      <c r="D131" s="69" t="s">
        <v>3</v>
      </c>
      <c r="E131" s="68" t="s">
        <v>4</v>
      </c>
      <c r="F131" s="68"/>
      <c r="G131" s="68"/>
      <c r="H131" s="68" t="s">
        <v>5</v>
      </c>
      <c r="I131" s="68"/>
      <c r="J131" s="68"/>
      <c r="K131" s="68" t="s">
        <v>6</v>
      </c>
      <c r="L131" s="68"/>
      <c r="M131" s="68"/>
      <c r="N131" s="68" t="s">
        <v>7</v>
      </c>
      <c r="O131" s="68"/>
      <c r="P131" s="68"/>
      <c r="Q131" s="68" t="s">
        <v>8</v>
      </c>
      <c r="R131" s="68"/>
      <c r="S131" s="68"/>
      <c r="T131" s="68" t="s">
        <v>9</v>
      </c>
      <c r="U131" s="68"/>
      <c r="V131" s="68"/>
      <c r="W131" s="70" t="s">
        <v>133</v>
      </c>
      <c r="X131" s="70"/>
      <c r="Y131" s="71" t="s">
        <v>10</v>
      </c>
      <c r="Z131" s="71" t="s">
        <v>11</v>
      </c>
      <c r="AA131" s="71" t="s">
        <v>12</v>
      </c>
      <c r="AB131" s="71" t="s">
        <v>13</v>
      </c>
      <c r="AC131" s="72" t="s">
        <v>14</v>
      </c>
    </row>
    <row r="132" customFormat="false" ht="30" hidden="false" customHeight="true" outlineLevel="0" collapsed="false">
      <c r="A132" s="68"/>
      <c r="B132" s="69"/>
      <c r="C132" s="68"/>
      <c r="D132" s="69"/>
      <c r="E132" s="69" t="s">
        <v>15</v>
      </c>
      <c r="F132" s="69" t="s">
        <v>16</v>
      </c>
      <c r="G132" s="73" t="s">
        <v>17</v>
      </c>
      <c r="H132" s="69" t="s">
        <v>15</v>
      </c>
      <c r="I132" s="69" t="s">
        <v>16</v>
      </c>
      <c r="J132" s="73" t="s">
        <v>17</v>
      </c>
      <c r="K132" s="69" t="s">
        <v>15</v>
      </c>
      <c r="L132" s="69" t="s">
        <v>16</v>
      </c>
      <c r="M132" s="73" t="s">
        <v>17</v>
      </c>
      <c r="N132" s="74" t="s">
        <v>15</v>
      </c>
      <c r="O132" s="74" t="s">
        <v>16</v>
      </c>
      <c r="P132" s="73" t="s">
        <v>17</v>
      </c>
      <c r="Q132" s="69" t="s">
        <v>15</v>
      </c>
      <c r="R132" s="69" t="s">
        <v>16</v>
      </c>
      <c r="S132" s="73" t="s">
        <v>17</v>
      </c>
      <c r="T132" s="69" t="s">
        <v>15</v>
      </c>
      <c r="U132" s="69" t="s">
        <v>16</v>
      </c>
      <c r="V132" s="73" t="s">
        <v>17</v>
      </c>
      <c r="W132" s="74" t="s">
        <v>15</v>
      </c>
      <c r="X132" s="74" t="s">
        <v>16</v>
      </c>
      <c r="Y132" s="71"/>
      <c r="Z132" s="71"/>
      <c r="AA132" s="71"/>
      <c r="AB132" s="71"/>
      <c r="AC132" s="72"/>
    </row>
    <row r="133" customFormat="false" ht="30" hidden="false" customHeight="true" outlineLevel="0" collapsed="false">
      <c r="A133" s="75" t="n">
        <v>1</v>
      </c>
      <c r="B133" s="76" t="s">
        <v>95</v>
      </c>
      <c r="C133" s="76" t="s">
        <v>135</v>
      </c>
      <c r="D133" s="76" t="s">
        <v>35</v>
      </c>
      <c r="E133" s="77" t="n">
        <v>3</v>
      </c>
      <c r="F133" s="77" t="n">
        <v>3</v>
      </c>
      <c r="G133" s="78" t="n">
        <v>6</v>
      </c>
      <c r="H133" s="79" t="n">
        <v>9</v>
      </c>
      <c r="I133" s="79" t="n">
        <v>12</v>
      </c>
      <c r="J133" s="78" t="n">
        <v>21</v>
      </c>
      <c r="K133" s="79" t="n">
        <v>3</v>
      </c>
      <c r="L133" s="79" t="n">
        <v>4</v>
      </c>
      <c r="M133" s="78" t="n">
        <v>7</v>
      </c>
      <c r="N133" s="79" t="n">
        <v>0</v>
      </c>
      <c r="O133" s="79" t="n">
        <v>4</v>
      </c>
      <c r="P133" s="78" t="n">
        <v>4</v>
      </c>
      <c r="Q133" s="79" t="n">
        <v>0</v>
      </c>
      <c r="R133" s="79" t="n">
        <v>0</v>
      </c>
      <c r="S133" s="78" t="n">
        <v>0</v>
      </c>
      <c r="T133" s="79" t="n">
        <v>0</v>
      </c>
      <c r="U133" s="79" t="n">
        <v>0</v>
      </c>
      <c r="V133" s="78" t="n">
        <v>0</v>
      </c>
      <c r="W133" s="79" t="n">
        <v>15</v>
      </c>
      <c r="X133" s="79" t="n">
        <v>23</v>
      </c>
      <c r="Y133" s="78" t="n">
        <v>38</v>
      </c>
      <c r="Z133" s="80" t="n">
        <v>15.7894736842105</v>
      </c>
      <c r="AA133" s="81" t="n">
        <v>27</v>
      </c>
      <c r="AB133" s="82" t="n">
        <v>71.0526315789474</v>
      </c>
      <c r="AC133" s="83" t="n">
        <v>2.76315789473684</v>
      </c>
    </row>
    <row r="134" customFormat="false" ht="30" hidden="false" customHeight="true" outlineLevel="0" collapsed="false">
      <c r="A134" s="75" t="n">
        <v>2</v>
      </c>
      <c r="B134" s="76" t="s">
        <v>82</v>
      </c>
      <c r="C134" s="76" t="s">
        <v>135</v>
      </c>
      <c r="D134" s="76" t="s">
        <v>35</v>
      </c>
      <c r="E134" s="77" t="n">
        <v>0</v>
      </c>
      <c r="F134" s="77" t="n">
        <v>0</v>
      </c>
      <c r="G134" s="78" t="n">
        <v>0</v>
      </c>
      <c r="H134" s="79" t="n">
        <v>8</v>
      </c>
      <c r="I134" s="79" t="n">
        <v>9</v>
      </c>
      <c r="J134" s="78" t="n">
        <v>17</v>
      </c>
      <c r="K134" s="79" t="n">
        <v>0</v>
      </c>
      <c r="L134" s="79" t="n">
        <v>2</v>
      </c>
      <c r="M134" s="78" t="n">
        <v>2</v>
      </c>
      <c r="N134" s="79" t="n">
        <v>1</v>
      </c>
      <c r="O134" s="79" t="n">
        <v>1</v>
      </c>
      <c r="P134" s="78" t="n">
        <v>2</v>
      </c>
      <c r="Q134" s="79" t="n">
        <v>0</v>
      </c>
      <c r="R134" s="79" t="n">
        <v>0</v>
      </c>
      <c r="S134" s="78" t="n">
        <v>0</v>
      </c>
      <c r="T134" s="79" t="n">
        <v>0</v>
      </c>
      <c r="U134" s="79" t="n">
        <v>0</v>
      </c>
      <c r="V134" s="78" t="n">
        <v>0</v>
      </c>
      <c r="W134" s="79" t="n">
        <v>9</v>
      </c>
      <c r="X134" s="79" t="n">
        <v>12</v>
      </c>
      <c r="Y134" s="78" t="n">
        <v>21</v>
      </c>
      <c r="Z134" s="80" t="n">
        <v>0</v>
      </c>
      <c r="AA134" s="81" t="n">
        <v>17</v>
      </c>
      <c r="AB134" s="82" t="n">
        <v>80.952380952381</v>
      </c>
      <c r="AC134" s="83" t="n">
        <v>2.71428571428571</v>
      </c>
    </row>
    <row r="135" customFormat="false" ht="30" hidden="false" customHeight="true" outlineLevel="0" collapsed="false">
      <c r="A135" s="75" t="n">
        <v>3</v>
      </c>
      <c r="B135" s="76" t="s">
        <v>60</v>
      </c>
      <c r="C135" s="76" t="s">
        <v>135</v>
      </c>
      <c r="D135" s="76" t="s">
        <v>35</v>
      </c>
      <c r="E135" s="77" t="n">
        <v>0</v>
      </c>
      <c r="F135" s="77" t="n">
        <v>0</v>
      </c>
      <c r="G135" s="78" t="n">
        <v>0</v>
      </c>
      <c r="H135" s="79" t="n">
        <v>5</v>
      </c>
      <c r="I135" s="79" t="n">
        <v>5</v>
      </c>
      <c r="J135" s="78" t="n">
        <v>10</v>
      </c>
      <c r="K135" s="79" t="n">
        <v>2</v>
      </c>
      <c r="L135" s="79" t="n">
        <v>5</v>
      </c>
      <c r="M135" s="78" t="n">
        <v>7</v>
      </c>
      <c r="N135" s="79" t="n">
        <v>0</v>
      </c>
      <c r="O135" s="79" t="n">
        <v>0</v>
      </c>
      <c r="P135" s="78" t="n">
        <v>0</v>
      </c>
      <c r="Q135" s="79" t="n">
        <v>0</v>
      </c>
      <c r="R135" s="79" t="n">
        <v>0</v>
      </c>
      <c r="S135" s="78" t="n">
        <v>0</v>
      </c>
      <c r="T135" s="79" t="n">
        <v>0</v>
      </c>
      <c r="U135" s="79" t="n">
        <v>0</v>
      </c>
      <c r="V135" s="78" t="n">
        <v>0</v>
      </c>
      <c r="W135" s="79" t="n">
        <v>7</v>
      </c>
      <c r="X135" s="79" t="n">
        <v>10</v>
      </c>
      <c r="Y135" s="78" t="n">
        <v>17</v>
      </c>
      <c r="Z135" s="80" t="n">
        <v>0</v>
      </c>
      <c r="AA135" s="81" t="n">
        <v>10</v>
      </c>
      <c r="AB135" s="82" t="n">
        <v>58.8235294117647</v>
      </c>
      <c r="AC135" s="83" t="n">
        <v>2.58823529411765</v>
      </c>
    </row>
    <row r="136" customFormat="false" ht="30" hidden="false" customHeight="true" outlineLevel="0" collapsed="false">
      <c r="A136" s="75" t="n">
        <v>4</v>
      </c>
      <c r="B136" s="76" t="s">
        <v>169</v>
      </c>
      <c r="C136" s="76" t="s">
        <v>134</v>
      </c>
      <c r="D136" s="76" t="s">
        <v>35</v>
      </c>
      <c r="E136" s="77" t="n">
        <v>1</v>
      </c>
      <c r="F136" s="77" t="n">
        <v>0</v>
      </c>
      <c r="G136" s="78" t="n">
        <v>1</v>
      </c>
      <c r="H136" s="79" t="n">
        <v>8</v>
      </c>
      <c r="I136" s="79" t="n">
        <v>3</v>
      </c>
      <c r="J136" s="78" t="n">
        <v>11</v>
      </c>
      <c r="K136" s="79" t="n">
        <v>4</v>
      </c>
      <c r="L136" s="79" t="n">
        <v>3</v>
      </c>
      <c r="M136" s="78" t="n">
        <v>7</v>
      </c>
      <c r="N136" s="79" t="n">
        <v>1</v>
      </c>
      <c r="O136" s="79" t="n">
        <v>0</v>
      </c>
      <c r="P136" s="78" t="n">
        <v>1</v>
      </c>
      <c r="Q136" s="79" t="n">
        <v>0</v>
      </c>
      <c r="R136" s="79" t="n">
        <v>1</v>
      </c>
      <c r="S136" s="78" t="n">
        <v>1</v>
      </c>
      <c r="T136" s="79" t="n">
        <v>0</v>
      </c>
      <c r="U136" s="79" t="n">
        <v>0</v>
      </c>
      <c r="V136" s="78" t="n">
        <v>0</v>
      </c>
      <c r="W136" s="79" t="n">
        <v>14</v>
      </c>
      <c r="X136" s="79" t="n">
        <v>7</v>
      </c>
      <c r="Y136" s="78" t="n">
        <v>21</v>
      </c>
      <c r="Z136" s="80" t="n">
        <v>4.76190476190476</v>
      </c>
      <c r="AA136" s="81" t="n">
        <v>12</v>
      </c>
      <c r="AB136" s="82" t="n">
        <v>57.1428571428571</v>
      </c>
      <c r="AC136" s="83" t="n">
        <v>2.47619047619048</v>
      </c>
    </row>
    <row r="137" customFormat="false" ht="30" hidden="false" customHeight="true" outlineLevel="0" collapsed="false">
      <c r="A137" s="75" t="n">
        <v>5</v>
      </c>
      <c r="B137" s="76" t="s">
        <v>117</v>
      </c>
      <c r="C137" s="76" t="s">
        <v>135</v>
      </c>
      <c r="D137" s="76" t="s">
        <v>35</v>
      </c>
      <c r="E137" s="77" t="n">
        <v>0</v>
      </c>
      <c r="F137" s="77" t="n">
        <v>0</v>
      </c>
      <c r="G137" s="78" t="n">
        <v>0</v>
      </c>
      <c r="H137" s="79" t="n">
        <v>11</v>
      </c>
      <c r="I137" s="79" t="n">
        <v>6</v>
      </c>
      <c r="J137" s="78" t="n">
        <v>17</v>
      </c>
      <c r="K137" s="79" t="n">
        <v>14</v>
      </c>
      <c r="L137" s="79" t="n">
        <v>7</v>
      </c>
      <c r="M137" s="78" t="n">
        <v>21</v>
      </c>
      <c r="N137" s="79" t="n">
        <v>3</v>
      </c>
      <c r="O137" s="79" t="n">
        <v>2</v>
      </c>
      <c r="P137" s="78" t="n">
        <v>5</v>
      </c>
      <c r="Q137" s="79" t="n">
        <v>5</v>
      </c>
      <c r="R137" s="79" t="n">
        <v>4</v>
      </c>
      <c r="S137" s="78" t="n">
        <v>9</v>
      </c>
      <c r="T137" s="79" t="n">
        <v>0</v>
      </c>
      <c r="U137" s="79" t="n">
        <v>0</v>
      </c>
      <c r="V137" s="78" t="n">
        <v>0</v>
      </c>
      <c r="W137" s="79" t="n">
        <v>33</v>
      </c>
      <c r="X137" s="79" t="n">
        <v>19</v>
      </c>
      <c r="Y137" s="78" t="n">
        <v>52</v>
      </c>
      <c r="Z137" s="80" t="n">
        <v>0</v>
      </c>
      <c r="AA137" s="81" t="n">
        <v>17</v>
      </c>
      <c r="AB137" s="82" t="n">
        <v>32.6923076923077</v>
      </c>
      <c r="AC137" s="83" t="n">
        <v>1.88461538461538</v>
      </c>
    </row>
    <row r="138" customFormat="false" ht="30" hidden="false" customHeight="true" outlineLevel="0" collapsed="false">
      <c r="A138" s="75" t="n">
        <v>6</v>
      </c>
      <c r="B138" s="76" t="s">
        <v>77</v>
      </c>
      <c r="C138" s="76" t="s">
        <v>135</v>
      </c>
      <c r="D138" s="76" t="s">
        <v>35</v>
      </c>
      <c r="E138" s="77" t="n">
        <v>0</v>
      </c>
      <c r="F138" s="77" t="n">
        <v>0</v>
      </c>
      <c r="G138" s="78" t="n">
        <v>0</v>
      </c>
      <c r="H138" s="79" t="n">
        <v>6</v>
      </c>
      <c r="I138" s="79" t="n">
        <v>2</v>
      </c>
      <c r="J138" s="78" t="n">
        <v>8</v>
      </c>
      <c r="K138" s="79" t="n">
        <v>11</v>
      </c>
      <c r="L138" s="79" t="n">
        <v>3</v>
      </c>
      <c r="M138" s="78" t="n">
        <v>14</v>
      </c>
      <c r="N138" s="79" t="n">
        <v>2</v>
      </c>
      <c r="O138" s="79" t="n">
        <v>1</v>
      </c>
      <c r="P138" s="78" t="n">
        <v>3</v>
      </c>
      <c r="Q138" s="79" t="n">
        <v>0</v>
      </c>
      <c r="R138" s="79" t="n">
        <v>5</v>
      </c>
      <c r="S138" s="78" t="n">
        <v>5</v>
      </c>
      <c r="T138" s="79" t="n">
        <v>0</v>
      </c>
      <c r="U138" s="79" t="n">
        <v>0</v>
      </c>
      <c r="V138" s="78" t="n">
        <v>0</v>
      </c>
      <c r="W138" s="79" t="n">
        <v>19</v>
      </c>
      <c r="X138" s="79" t="n">
        <v>11</v>
      </c>
      <c r="Y138" s="78" t="n">
        <v>30</v>
      </c>
      <c r="Z138" s="80" t="n">
        <v>0</v>
      </c>
      <c r="AA138" s="81" t="n">
        <v>8</v>
      </c>
      <c r="AB138" s="82" t="n">
        <v>26.6666666666667</v>
      </c>
      <c r="AC138" s="83" t="n">
        <v>1.83333333333333</v>
      </c>
    </row>
    <row r="139" customFormat="false" ht="30" hidden="false" customHeight="true" outlineLevel="0" collapsed="false">
      <c r="A139" s="75" t="n">
        <v>7</v>
      </c>
      <c r="B139" s="76" t="s">
        <v>124</v>
      </c>
      <c r="C139" s="76" t="s">
        <v>135</v>
      </c>
      <c r="D139" s="76" t="s">
        <v>35</v>
      </c>
      <c r="E139" s="77" t="n">
        <v>0</v>
      </c>
      <c r="F139" s="77" t="n">
        <v>0</v>
      </c>
      <c r="G139" s="78" t="n">
        <v>0</v>
      </c>
      <c r="H139" s="79" t="n">
        <v>7</v>
      </c>
      <c r="I139" s="79" t="n">
        <v>4</v>
      </c>
      <c r="J139" s="78" t="n">
        <v>11</v>
      </c>
      <c r="K139" s="79" t="n">
        <v>5</v>
      </c>
      <c r="L139" s="79" t="n">
        <v>4</v>
      </c>
      <c r="M139" s="78" t="n">
        <v>9</v>
      </c>
      <c r="N139" s="79" t="n">
        <v>2</v>
      </c>
      <c r="O139" s="79" t="n">
        <v>3</v>
      </c>
      <c r="P139" s="78" t="n">
        <v>5</v>
      </c>
      <c r="Q139" s="79" t="n">
        <v>5</v>
      </c>
      <c r="R139" s="79" t="n">
        <v>4</v>
      </c>
      <c r="S139" s="78" t="n">
        <v>9</v>
      </c>
      <c r="T139" s="79" t="n">
        <v>1</v>
      </c>
      <c r="U139" s="79" t="n">
        <v>1</v>
      </c>
      <c r="V139" s="78" t="n">
        <v>2</v>
      </c>
      <c r="W139" s="79" t="n">
        <v>20</v>
      </c>
      <c r="X139" s="79" t="n">
        <v>16</v>
      </c>
      <c r="Y139" s="78" t="n">
        <v>36</v>
      </c>
      <c r="Z139" s="80" t="n">
        <v>0</v>
      </c>
      <c r="AA139" s="81" t="n">
        <v>11</v>
      </c>
      <c r="AB139" s="82" t="n">
        <v>30.5555555555556</v>
      </c>
      <c r="AC139" s="83" t="n">
        <v>1.55555555555556</v>
      </c>
    </row>
    <row r="140" customFormat="false" ht="30" hidden="false" customHeight="true" outlineLevel="0" collapsed="false">
      <c r="A140" s="75"/>
      <c r="B140" s="89" t="s">
        <v>138</v>
      </c>
      <c r="D140" s="76" t="s">
        <v>35</v>
      </c>
      <c r="E140" s="90" t="n">
        <f aca="false">SUM(E133:E138)</f>
        <v>4</v>
      </c>
      <c r="F140" s="90" t="n">
        <f aca="false">SUM(F133:F138)</f>
        <v>3</v>
      </c>
      <c r="G140" s="90" t="n">
        <f aca="false">SUM(G133:G138)</f>
        <v>7</v>
      </c>
      <c r="H140" s="90" t="n">
        <f aca="false">SUM(H133:H138)</f>
        <v>47</v>
      </c>
      <c r="I140" s="90" t="n">
        <f aca="false">SUM(I133:I138)</f>
        <v>37</v>
      </c>
      <c r="J140" s="90" t="n">
        <f aca="false">SUM(J133:J138)</f>
        <v>84</v>
      </c>
      <c r="K140" s="90" t="n">
        <f aca="false">SUM(K133:K138)</f>
        <v>34</v>
      </c>
      <c r="L140" s="90" t="n">
        <f aca="false">SUM(L133:L138)</f>
        <v>24</v>
      </c>
      <c r="M140" s="90" t="n">
        <f aca="false">SUM(M133:M138)</f>
        <v>58</v>
      </c>
      <c r="N140" s="90" t="n">
        <f aca="false">SUM(N133:N138)</f>
        <v>7</v>
      </c>
      <c r="O140" s="90" t="n">
        <f aca="false">SUM(O133:O138)</f>
        <v>8</v>
      </c>
      <c r="P140" s="90" t="n">
        <f aca="false">SUM(P133:P138)</f>
        <v>15</v>
      </c>
      <c r="Q140" s="90" t="n">
        <f aca="false">SUM(Q133:Q138)</f>
        <v>5</v>
      </c>
      <c r="R140" s="90" t="n">
        <f aca="false">SUM(R133:R138)</f>
        <v>10</v>
      </c>
      <c r="S140" s="90" t="n">
        <f aca="false">SUM(S133:S138)</f>
        <v>15</v>
      </c>
      <c r="T140" s="90" t="n">
        <f aca="false">SUM(T133:T138)</f>
        <v>0</v>
      </c>
      <c r="U140" s="90" t="n">
        <f aca="false">SUM(U133:U138)</f>
        <v>0</v>
      </c>
      <c r="V140" s="90" t="n">
        <f aca="false">SUM(V133:V138)</f>
        <v>0</v>
      </c>
      <c r="W140" s="90" t="n">
        <f aca="false">SUM(W133:W138)</f>
        <v>97</v>
      </c>
      <c r="X140" s="90" t="n">
        <f aca="false">SUM(X133:X138)</f>
        <v>82</v>
      </c>
      <c r="Y140" s="90" t="n">
        <f aca="false">SUM(Y133:Y138)</f>
        <v>179</v>
      </c>
      <c r="Z140" s="83" t="n">
        <f aca="false">(G140/Y140*100)</f>
        <v>3.91061452513967</v>
      </c>
      <c r="AA140" s="83" t="n">
        <f aca="false">(G140+J140)</f>
        <v>91</v>
      </c>
      <c r="AB140" s="91" t="n">
        <f aca="false">(AA140/Y140*100)</f>
        <v>50.8379888268156</v>
      </c>
      <c r="AC140" s="83" t="n">
        <f aca="false">((G140*4)+(J140*3)+(M140*2)+(P140*1))/Y140</f>
        <v>2.29608938547486</v>
      </c>
    </row>
    <row r="141" customFormat="false" ht="15" hidden="false" customHeight="false" outlineLevel="0" collapsed="false">
      <c r="H141" s="0" t="s">
        <v>187</v>
      </c>
    </row>
  </sheetData>
  <mergeCells count="238">
    <mergeCell ref="A1:A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X2"/>
    <mergeCell ref="Y2:Y3"/>
    <mergeCell ref="Z2:Z3"/>
    <mergeCell ref="AA2:AA3"/>
    <mergeCell ref="AB2:AB3"/>
    <mergeCell ref="AC2:AC3"/>
    <mergeCell ref="A17:AC17"/>
    <mergeCell ref="A18:A19"/>
    <mergeCell ref="B18:B19"/>
    <mergeCell ref="C18:C19"/>
    <mergeCell ref="D18:D19"/>
    <mergeCell ref="E18:G18"/>
    <mergeCell ref="H18:J18"/>
    <mergeCell ref="K18:M18"/>
    <mergeCell ref="N18:P18"/>
    <mergeCell ref="Q18:S18"/>
    <mergeCell ref="T18:V18"/>
    <mergeCell ref="W18:X18"/>
    <mergeCell ref="Y18:Y19"/>
    <mergeCell ref="Z18:Z19"/>
    <mergeCell ref="AA18:AA19"/>
    <mergeCell ref="AB18:AB19"/>
    <mergeCell ref="AC18:AC19"/>
    <mergeCell ref="A28:AC28"/>
    <mergeCell ref="A29:A30"/>
    <mergeCell ref="B29:B30"/>
    <mergeCell ref="C29:C30"/>
    <mergeCell ref="D29:D30"/>
    <mergeCell ref="E29:G29"/>
    <mergeCell ref="H29:J29"/>
    <mergeCell ref="K29:M29"/>
    <mergeCell ref="N29:P29"/>
    <mergeCell ref="Q29:S29"/>
    <mergeCell ref="T29:V29"/>
    <mergeCell ref="W29:X29"/>
    <mergeCell ref="Y29:Y30"/>
    <mergeCell ref="Z29:Z30"/>
    <mergeCell ref="AA29:AA30"/>
    <mergeCell ref="AB29:AB30"/>
    <mergeCell ref="AC29:AC30"/>
    <mergeCell ref="A37:AC37"/>
    <mergeCell ref="A38:A39"/>
    <mergeCell ref="B38:B39"/>
    <mergeCell ref="C38:C39"/>
    <mergeCell ref="D38:D39"/>
    <mergeCell ref="E38:G38"/>
    <mergeCell ref="H38:J38"/>
    <mergeCell ref="K38:M38"/>
    <mergeCell ref="N38:P38"/>
    <mergeCell ref="Q38:S38"/>
    <mergeCell ref="T38:V38"/>
    <mergeCell ref="W38:X38"/>
    <mergeCell ref="Y38:Y39"/>
    <mergeCell ref="Z38:Z39"/>
    <mergeCell ref="AA38:AA39"/>
    <mergeCell ref="AB38:AB39"/>
    <mergeCell ref="AC38:AC39"/>
    <mergeCell ref="A52:AC52"/>
    <mergeCell ref="A53:A54"/>
    <mergeCell ref="B53:B54"/>
    <mergeCell ref="C53:C54"/>
    <mergeCell ref="D53:D54"/>
    <mergeCell ref="E53:G53"/>
    <mergeCell ref="H53:J53"/>
    <mergeCell ref="K53:M53"/>
    <mergeCell ref="N53:P53"/>
    <mergeCell ref="Q53:S53"/>
    <mergeCell ref="T53:V53"/>
    <mergeCell ref="W53:X53"/>
    <mergeCell ref="Y53:Y54"/>
    <mergeCell ref="Z53:Z54"/>
    <mergeCell ref="AA53:AA54"/>
    <mergeCell ref="AB53:AB54"/>
    <mergeCell ref="AC53:AC54"/>
    <mergeCell ref="A60:AC60"/>
    <mergeCell ref="A61:A62"/>
    <mergeCell ref="B61:B62"/>
    <mergeCell ref="C61:C62"/>
    <mergeCell ref="D61:D62"/>
    <mergeCell ref="E61:G61"/>
    <mergeCell ref="H61:J61"/>
    <mergeCell ref="K61:M61"/>
    <mergeCell ref="N61:P61"/>
    <mergeCell ref="Q61:S61"/>
    <mergeCell ref="T61:V61"/>
    <mergeCell ref="W61:X61"/>
    <mergeCell ref="Y61:Y62"/>
    <mergeCell ref="Z61:Z62"/>
    <mergeCell ref="AA61:AA62"/>
    <mergeCell ref="AB61:AB62"/>
    <mergeCell ref="AC61:AC62"/>
    <mergeCell ref="A65:AC65"/>
    <mergeCell ref="A66:A67"/>
    <mergeCell ref="B66:B67"/>
    <mergeCell ref="C66:C67"/>
    <mergeCell ref="D66:D67"/>
    <mergeCell ref="E66:G66"/>
    <mergeCell ref="H66:J66"/>
    <mergeCell ref="K66:M66"/>
    <mergeCell ref="N66:P66"/>
    <mergeCell ref="Q66:S66"/>
    <mergeCell ref="T66:V66"/>
    <mergeCell ref="W66:X66"/>
    <mergeCell ref="Y66:Y67"/>
    <mergeCell ref="Z66:Z67"/>
    <mergeCell ref="AA66:AA67"/>
    <mergeCell ref="AB66:AB67"/>
    <mergeCell ref="AC66:AC67"/>
    <mergeCell ref="A70:AC70"/>
    <mergeCell ref="A71:A72"/>
    <mergeCell ref="B71:B72"/>
    <mergeCell ref="C71:C72"/>
    <mergeCell ref="D71:D72"/>
    <mergeCell ref="E71:G71"/>
    <mergeCell ref="H71:J71"/>
    <mergeCell ref="K71:M71"/>
    <mergeCell ref="N71:P71"/>
    <mergeCell ref="Q71:S71"/>
    <mergeCell ref="T71:V71"/>
    <mergeCell ref="W71:X71"/>
    <mergeCell ref="Y71:Y72"/>
    <mergeCell ref="Z71:Z72"/>
    <mergeCell ref="AA71:AA72"/>
    <mergeCell ref="AB71:AB72"/>
    <mergeCell ref="AC71:AC72"/>
    <mergeCell ref="A77:AC77"/>
    <mergeCell ref="A78:A79"/>
    <mergeCell ref="B78:B79"/>
    <mergeCell ref="C78:C79"/>
    <mergeCell ref="D78:D79"/>
    <mergeCell ref="E78:G78"/>
    <mergeCell ref="H78:J78"/>
    <mergeCell ref="K78:M78"/>
    <mergeCell ref="N78:P78"/>
    <mergeCell ref="Q78:S78"/>
    <mergeCell ref="T78:V78"/>
    <mergeCell ref="W78:X78"/>
    <mergeCell ref="Y78:Y79"/>
    <mergeCell ref="Z78:Z79"/>
    <mergeCell ref="AA78:AA79"/>
    <mergeCell ref="AB78:AB79"/>
    <mergeCell ref="AC78:AC79"/>
    <mergeCell ref="A85:AC85"/>
    <mergeCell ref="A86:A87"/>
    <mergeCell ref="B86:B87"/>
    <mergeCell ref="C86:C87"/>
    <mergeCell ref="D86:D87"/>
    <mergeCell ref="E86:G86"/>
    <mergeCell ref="H86:J86"/>
    <mergeCell ref="K86:M86"/>
    <mergeCell ref="N86:P86"/>
    <mergeCell ref="Q86:S86"/>
    <mergeCell ref="T86:V86"/>
    <mergeCell ref="W86:X86"/>
    <mergeCell ref="Y86:Y87"/>
    <mergeCell ref="Z86:Z87"/>
    <mergeCell ref="AA86:AA87"/>
    <mergeCell ref="AB86:AB87"/>
    <mergeCell ref="AC86:AC87"/>
    <mergeCell ref="A93:AC93"/>
    <mergeCell ref="A94:A95"/>
    <mergeCell ref="B94:B95"/>
    <mergeCell ref="C94:C95"/>
    <mergeCell ref="D94:D95"/>
    <mergeCell ref="E94:G94"/>
    <mergeCell ref="H94:J94"/>
    <mergeCell ref="K94:M94"/>
    <mergeCell ref="N94:P94"/>
    <mergeCell ref="Q94:S94"/>
    <mergeCell ref="T94:V94"/>
    <mergeCell ref="W94:X94"/>
    <mergeCell ref="Y94:Y95"/>
    <mergeCell ref="Z94:Z95"/>
    <mergeCell ref="AA94:AA95"/>
    <mergeCell ref="AB94:AB95"/>
    <mergeCell ref="AC94:AC95"/>
    <mergeCell ref="A105:AC105"/>
    <mergeCell ref="A106:A107"/>
    <mergeCell ref="B106:B107"/>
    <mergeCell ref="C106:C107"/>
    <mergeCell ref="D106:D107"/>
    <mergeCell ref="E106:G106"/>
    <mergeCell ref="H106:J106"/>
    <mergeCell ref="K106:M106"/>
    <mergeCell ref="N106:P106"/>
    <mergeCell ref="Q106:S106"/>
    <mergeCell ref="T106:V106"/>
    <mergeCell ref="W106:X106"/>
    <mergeCell ref="Y106:Y107"/>
    <mergeCell ref="Z106:Z107"/>
    <mergeCell ref="AA106:AA107"/>
    <mergeCell ref="AB106:AB107"/>
    <mergeCell ref="AC106:AC107"/>
    <mergeCell ref="A120:AC120"/>
    <mergeCell ref="A121:A122"/>
    <mergeCell ref="B121:B122"/>
    <mergeCell ref="C121:C122"/>
    <mergeCell ref="D121:D122"/>
    <mergeCell ref="E121:G121"/>
    <mergeCell ref="H121:J121"/>
    <mergeCell ref="K121:M121"/>
    <mergeCell ref="N121:P121"/>
    <mergeCell ref="Q121:S121"/>
    <mergeCell ref="T121:V121"/>
    <mergeCell ref="W121:X121"/>
    <mergeCell ref="Y121:Y122"/>
    <mergeCell ref="Z121:Z122"/>
    <mergeCell ref="AA121:AA122"/>
    <mergeCell ref="AB121:AB122"/>
    <mergeCell ref="AC121:AC122"/>
    <mergeCell ref="A130:AC130"/>
    <mergeCell ref="A131:A132"/>
    <mergeCell ref="B131:B132"/>
    <mergeCell ref="C131:C132"/>
    <mergeCell ref="D131:D132"/>
    <mergeCell ref="E131:G131"/>
    <mergeCell ref="H131:J131"/>
    <mergeCell ref="K131:M131"/>
    <mergeCell ref="N131:P131"/>
    <mergeCell ref="Q131:S131"/>
    <mergeCell ref="T131:V131"/>
    <mergeCell ref="W131:X131"/>
    <mergeCell ref="Y131:Y132"/>
    <mergeCell ref="Z131:Z132"/>
    <mergeCell ref="AA131:AA132"/>
    <mergeCell ref="AB131:AB132"/>
    <mergeCell ref="AC131:AC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4" activeCellId="0" sqref="Y4:Y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</cols>
  <sheetData>
    <row r="2" customFormat="false" ht="23.25" hidden="false" customHeight="true" outlineLevel="0" collapsed="false">
      <c r="D2" s="68" t="s">
        <v>4</v>
      </c>
      <c r="E2" s="68"/>
      <c r="F2" s="68"/>
      <c r="G2" s="68" t="s">
        <v>5</v>
      </c>
      <c r="H2" s="68"/>
      <c r="I2" s="68"/>
      <c r="J2" s="68" t="s">
        <v>6</v>
      </c>
      <c r="K2" s="68"/>
      <c r="L2" s="68"/>
      <c r="M2" s="68" t="s">
        <v>7</v>
      </c>
      <c r="N2" s="68"/>
      <c r="O2" s="68"/>
      <c r="P2" s="68" t="s">
        <v>8</v>
      </c>
      <c r="Q2" s="68"/>
      <c r="R2" s="68"/>
      <c r="S2" s="68" t="s">
        <v>9</v>
      </c>
      <c r="T2" s="68"/>
      <c r="U2" s="68"/>
      <c r="V2" s="70" t="s">
        <v>133</v>
      </c>
      <c r="W2" s="70"/>
      <c r="X2" s="71" t="s">
        <v>10</v>
      </c>
    </row>
    <row r="3" customFormat="false" ht="23.25" hidden="false" customHeight="false" outlineLevel="0" collapsed="false">
      <c r="D3" s="69" t="s">
        <v>15</v>
      </c>
      <c r="E3" s="69" t="s">
        <v>16</v>
      </c>
      <c r="F3" s="73" t="s">
        <v>17</v>
      </c>
      <c r="G3" s="69" t="s">
        <v>15</v>
      </c>
      <c r="H3" s="69" t="s">
        <v>16</v>
      </c>
      <c r="I3" s="73" t="s">
        <v>17</v>
      </c>
      <c r="J3" s="69" t="s">
        <v>15</v>
      </c>
      <c r="K3" s="69" t="s">
        <v>16</v>
      </c>
      <c r="L3" s="73" t="s">
        <v>17</v>
      </c>
      <c r="M3" s="74" t="s">
        <v>15</v>
      </c>
      <c r="N3" s="74" t="s">
        <v>16</v>
      </c>
      <c r="O3" s="73" t="s">
        <v>17</v>
      </c>
      <c r="P3" s="69" t="s">
        <v>15</v>
      </c>
      <c r="Q3" s="69" t="s">
        <v>16</v>
      </c>
      <c r="R3" s="73" t="s">
        <v>17</v>
      </c>
      <c r="S3" s="69" t="s">
        <v>15</v>
      </c>
      <c r="T3" s="69" t="s">
        <v>16</v>
      </c>
      <c r="U3" s="73" t="s">
        <v>17</v>
      </c>
      <c r="V3" s="74" t="s">
        <v>15</v>
      </c>
      <c r="W3" s="74" t="s">
        <v>16</v>
      </c>
      <c r="X3" s="71"/>
    </row>
    <row r="4" customFormat="false" ht="15" hidden="false" customHeight="false" outlineLevel="0" collapsed="false">
      <c r="C4" s="45" t="s">
        <v>163</v>
      </c>
      <c r="D4" s="45" t="n">
        <v>36</v>
      </c>
      <c r="E4" s="45" t="n">
        <v>22</v>
      </c>
      <c r="F4" s="45" t="n">
        <v>58</v>
      </c>
      <c r="G4" s="45" t="n">
        <v>102</v>
      </c>
      <c r="H4" s="45" t="n">
        <v>123</v>
      </c>
      <c r="I4" s="45" t="n">
        <v>225</v>
      </c>
      <c r="J4" s="45" t="n">
        <v>1</v>
      </c>
      <c r="K4" s="45" t="n">
        <v>4</v>
      </c>
      <c r="L4" s="45" t="n">
        <v>5</v>
      </c>
      <c r="M4" s="45" t="n">
        <v>0</v>
      </c>
      <c r="N4" s="45" t="n">
        <v>0</v>
      </c>
      <c r="O4" s="45" t="n">
        <v>0</v>
      </c>
      <c r="P4" s="45" t="n">
        <v>0</v>
      </c>
      <c r="Q4" s="45" t="n">
        <v>0</v>
      </c>
      <c r="R4" s="45" t="n">
        <v>0</v>
      </c>
      <c r="S4" s="45" t="n">
        <v>0</v>
      </c>
      <c r="T4" s="45" t="n">
        <v>0</v>
      </c>
      <c r="U4" s="45" t="n">
        <v>0</v>
      </c>
      <c r="V4" s="45" t="n">
        <v>139</v>
      </c>
      <c r="W4" s="45" t="n">
        <v>149</v>
      </c>
      <c r="X4" s="45" t="n">
        <v>288</v>
      </c>
      <c r="Y4" s="46" t="n">
        <v>3.18402777777778</v>
      </c>
    </row>
    <row r="5" customFormat="false" ht="15" hidden="false" customHeight="false" outlineLevel="0" collapsed="false">
      <c r="C5" s="45" t="s">
        <v>164</v>
      </c>
      <c r="D5" s="45" t="n">
        <v>13</v>
      </c>
      <c r="E5" s="45" t="n">
        <v>5</v>
      </c>
      <c r="F5" s="45" t="n">
        <v>18</v>
      </c>
      <c r="G5" s="45" t="n">
        <v>116</v>
      </c>
      <c r="H5" s="45" t="n">
        <v>121</v>
      </c>
      <c r="I5" s="45" t="n">
        <v>237</v>
      </c>
      <c r="J5" s="45" t="n">
        <v>20</v>
      </c>
      <c r="K5" s="45" t="n">
        <v>38</v>
      </c>
      <c r="L5" s="45" t="n">
        <v>58</v>
      </c>
      <c r="M5" s="45" t="n">
        <v>7</v>
      </c>
      <c r="N5" s="45" t="n">
        <v>13</v>
      </c>
      <c r="O5" s="45" t="n">
        <v>20</v>
      </c>
      <c r="P5" s="45" t="n">
        <v>4</v>
      </c>
      <c r="Q5" s="45" t="n">
        <v>12</v>
      </c>
      <c r="R5" s="45" t="n">
        <v>16</v>
      </c>
      <c r="S5" s="45" t="n">
        <v>3</v>
      </c>
      <c r="T5" s="45" t="n">
        <v>2</v>
      </c>
      <c r="U5" s="45" t="n">
        <v>5</v>
      </c>
      <c r="V5" s="45" t="n">
        <v>163</v>
      </c>
      <c r="W5" s="45" t="n">
        <v>191</v>
      </c>
      <c r="X5" s="45" t="n">
        <v>354</v>
      </c>
      <c r="Y5" s="46" t="n">
        <v>2.59604519774011</v>
      </c>
    </row>
    <row r="6" customFormat="false" ht="15" hidden="false" customHeight="false" outlineLevel="0" collapsed="false">
      <c r="C6" s="45" t="s">
        <v>166</v>
      </c>
      <c r="D6" s="45" t="n">
        <v>8</v>
      </c>
      <c r="E6" s="45" t="n">
        <v>7</v>
      </c>
      <c r="F6" s="45" t="n">
        <v>15</v>
      </c>
      <c r="G6" s="45" t="n">
        <v>62</v>
      </c>
      <c r="H6" s="45" t="n">
        <v>44</v>
      </c>
      <c r="I6" s="45" t="n">
        <v>106</v>
      </c>
      <c r="J6" s="45" t="n">
        <v>20</v>
      </c>
      <c r="K6" s="45" t="n">
        <v>19</v>
      </c>
      <c r="L6" s="45" t="n">
        <v>39</v>
      </c>
      <c r="M6" s="45" t="n">
        <v>8</v>
      </c>
      <c r="N6" s="45" t="n">
        <v>8</v>
      </c>
      <c r="O6" s="45" t="n">
        <v>16</v>
      </c>
      <c r="P6" s="45" t="n">
        <v>4</v>
      </c>
      <c r="Q6" s="45" t="n">
        <v>3</v>
      </c>
      <c r="R6" s="45" t="n">
        <v>7</v>
      </c>
      <c r="S6" s="45" t="n">
        <v>1</v>
      </c>
      <c r="T6" s="45" t="n">
        <v>2</v>
      </c>
      <c r="U6" s="45" t="n">
        <v>3</v>
      </c>
      <c r="V6" s="45" t="n">
        <v>103</v>
      </c>
      <c r="W6" s="45" t="n">
        <v>83</v>
      </c>
      <c r="X6" s="45" t="n">
        <v>186</v>
      </c>
      <c r="Y6" s="46" t="n">
        <v>2.53763440860215</v>
      </c>
    </row>
    <row r="7" customFormat="false" ht="15" hidden="false" customHeight="false" outlineLevel="0" collapsed="false">
      <c r="C7" s="45" t="s">
        <v>26</v>
      </c>
      <c r="D7" s="45" t="n">
        <v>3</v>
      </c>
      <c r="E7" s="45" t="n">
        <v>4</v>
      </c>
      <c r="F7" s="45" t="n">
        <v>7</v>
      </c>
      <c r="G7" s="45" t="n">
        <v>32</v>
      </c>
      <c r="H7" s="45" t="n">
        <v>35</v>
      </c>
      <c r="I7" s="45" t="n">
        <v>67</v>
      </c>
      <c r="J7" s="45" t="n">
        <v>9</v>
      </c>
      <c r="K7" s="45" t="n">
        <v>10</v>
      </c>
      <c r="L7" s="45" t="n">
        <v>19</v>
      </c>
      <c r="M7" s="45" t="n">
        <v>2</v>
      </c>
      <c r="N7" s="45" t="n">
        <v>3</v>
      </c>
      <c r="O7" s="45" t="n">
        <v>5</v>
      </c>
      <c r="P7" s="45" t="n">
        <v>4</v>
      </c>
      <c r="Q7" s="45" t="n">
        <v>3</v>
      </c>
      <c r="R7" s="45" t="n">
        <v>7</v>
      </c>
      <c r="S7" s="45" t="n">
        <v>1</v>
      </c>
      <c r="T7" s="45" t="n">
        <v>2</v>
      </c>
      <c r="U7" s="45" t="n">
        <v>3</v>
      </c>
      <c r="V7" s="45" t="n">
        <v>51</v>
      </c>
      <c r="W7" s="45" t="n">
        <v>57</v>
      </c>
      <c r="X7" s="45" t="n">
        <v>108</v>
      </c>
      <c r="Y7" s="46" t="n">
        <v>2.51851851851852</v>
      </c>
    </row>
    <row r="8" customFormat="false" ht="15" hidden="false" customHeight="false" outlineLevel="0" collapsed="false">
      <c r="C8" s="45" t="s">
        <v>21</v>
      </c>
      <c r="D8" s="45" t="n">
        <v>8</v>
      </c>
      <c r="E8" s="45" t="n">
        <v>0</v>
      </c>
      <c r="F8" s="45" t="n">
        <v>8</v>
      </c>
      <c r="G8" s="45" t="n">
        <v>54</v>
      </c>
      <c r="H8" s="45" t="n">
        <v>53</v>
      </c>
      <c r="I8" s="45" t="n">
        <v>107</v>
      </c>
      <c r="J8" s="45" t="n">
        <v>18</v>
      </c>
      <c r="K8" s="45" t="n">
        <v>30</v>
      </c>
      <c r="L8" s="45" t="n">
        <v>48</v>
      </c>
      <c r="M8" s="45" t="n">
        <v>8</v>
      </c>
      <c r="N8" s="45" t="n">
        <v>8</v>
      </c>
      <c r="O8" s="45" t="n">
        <v>16</v>
      </c>
      <c r="P8" s="45" t="n">
        <v>4</v>
      </c>
      <c r="Q8" s="45" t="n">
        <v>4</v>
      </c>
      <c r="R8" s="45" t="n">
        <v>8</v>
      </c>
      <c r="S8" s="45" t="n">
        <v>1</v>
      </c>
      <c r="T8" s="45" t="n">
        <v>3</v>
      </c>
      <c r="U8" s="45" t="n">
        <v>4</v>
      </c>
      <c r="V8" s="45" t="n">
        <v>93</v>
      </c>
      <c r="W8" s="45" t="n">
        <v>98</v>
      </c>
      <c r="X8" s="45" t="n">
        <v>191</v>
      </c>
      <c r="Y8" s="46" t="n">
        <v>2.43455497382199</v>
      </c>
    </row>
    <row r="9" customFormat="false" ht="15" hidden="false" customHeight="false" outlineLevel="0" collapsed="false">
      <c r="C9" s="45" t="s">
        <v>19</v>
      </c>
      <c r="D9" s="45" t="n">
        <v>10</v>
      </c>
      <c r="E9" s="45" t="n">
        <v>8</v>
      </c>
      <c r="F9" s="45" t="n">
        <v>18</v>
      </c>
      <c r="G9" s="45" t="n">
        <v>72</v>
      </c>
      <c r="H9" s="45" t="n">
        <v>76</v>
      </c>
      <c r="I9" s="45" t="n">
        <v>148</v>
      </c>
      <c r="J9" s="45" t="n">
        <v>36</v>
      </c>
      <c r="K9" s="45" t="n">
        <v>38</v>
      </c>
      <c r="L9" s="45" t="n">
        <v>74</v>
      </c>
      <c r="M9" s="45" t="n">
        <v>12</v>
      </c>
      <c r="N9" s="45" t="n">
        <v>13</v>
      </c>
      <c r="O9" s="45" t="n">
        <v>25</v>
      </c>
      <c r="P9" s="45" t="n">
        <v>7</v>
      </c>
      <c r="Q9" s="45" t="n">
        <v>9</v>
      </c>
      <c r="R9" s="45" t="n">
        <v>16</v>
      </c>
      <c r="S9" s="45" t="n">
        <v>2</v>
      </c>
      <c r="T9" s="45" t="n">
        <v>1</v>
      </c>
      <c r="U9" s="45" t="n">
        <v>3</v>
      </c>
      <c r="V9" s="45" t="n">
        <v>139</v>
      </c>
      <c r="W9" s="45" t="n">
        <v>145</v>
      </c>
      <c r="X9" s="45" t="n">
        <v>284</v>
      </c>
      <c r="Y9" s="46" t="n">
        <v>2.42605633802817</v>
      </c>
    </row>
    <row r="10" customFormat="false" ht="15" hidden="false" customHeight="false" outlineLevel="0" collapsed="false">
      <c r="C10" s="45" t="s">
        <v>165</v>
      </c>
      <c r="D10" s="45" t="n">
        <v>8</v>
      </c>
      <c r="E10" s="45" t="n">
        <v>4</v>
      </c>
      <c r="F10" s="45" t="n">
        <v>12</v>
      </c>
      <c r="G10" s="45" t="n">
        <v>64</v>
      </c>
      <c r="H10" s="45" t="n">
        <v>73</v>
      </c>
      <c r="I10" s="45" t="n">
        <v>137</v>
      </c>
      <c r="J10" s="45" t="n">
        <v>19</v>
      </c>
      <c r="K10" s="45" t="n">
        <v>13</v>
      </c>
      <c r="L10" s="45" t="n">
        <v>32</v>
      </c>
      <c r="M10" s="45" t="n">
        <v>8</v>
      </c>
      <c r="N10" s="45" t="n">
        <v>19</v>
      </c>
      <c r="O10" s="45" t="n">
        <v>27</v>
      </c>
      <c r="P10" s="45" t="n">
        <v>5</v>
      </c>
      <c r="Q10" s="45" t="n">
        <v>15</v>
      </c>
      <c r="R10" s="45" t="n">
        <v>20</v>
      </c>
      <c r="S10" s="45" t="n">
        <v>0</v>
      </c>
      <c r="T10" s="45" t="n">
        <v>1</v>
      </c>
      <c r="U10" s="45" t="n">
        <v>1</v>
      </c>
      <c r="V10" s="45" t="n">
        <v>104</v>
      </c>
      <c r="W10" s="45" t="n">
        <v>125</v>
      </c>
      <c r="X10" s="45" t="n">
        <v>229</v>
      </c>
      <c r="Y10" s="46" t="n">
        <v>2.40174672489083</v>
      </c>
    </row>
    <row r="11" customFormat="false" ht="15" hidden="false" customHeight="false" outlineLevel="0" collapsed="false">
      <c r="C11" s="45" t="s">
        <v>23</v>
      </c>
      <c r="D11" s="45" t="n">
        <v>3</v>
      </c>
      <c r="E11" s="45" t="n">
        <v>2</v>
      </c>
      <c r="F11" s="45" t="n">
        <v>5</v>
      </c>
      <c r="G11" s="45" t="n">
        <v>140</v>
      </c>
      <c r="H11" s="45" t="n">
        <v>117</v>
      </c>
      <c r="I11" s="45" t="n">
        <v>257</v>
      </c>
      <c r="J11" s="45" t="n">
        <v>40</v>
      </c>
      <c r="K11" s="45" t="n">
        <v>67</v>
      </c>
      <c r="L11" s="45" t="n">
        <v>107</v>
      </c>
      <c r="M11" s="45" t="n">
        <v>11</v>
      </c>
      <c r="N11" s="45" t="n">
        <v>19</v>
      </c>
      <c r="O11" s="45" t="n">
        <v>30</v>
      </c>
      <c r="P11" s="45" t="n">
        <v>11</v>
      </c>
      <c r="Q11" s="45" t="n">
        <v>24</v>
      </c>
      <c r="R11" s="45" t="n">
        <v>35</v>
      </c>
      <c r="S11" s="45" t="n">
        <v>0</v>
      </c>
      <c r="T11" s="45" t="n">
        <v>3</v>
      </c>
      <c r="U11" s="45" t="n">
        <v>3</v>
      </c>
      <c r="V11" s="45" t="n">
        <v>205</v>
      </c>
      <c r="W11" s="45" t="n">
        <v>232</v>
      </c>
      <c r="X11" s="45" t="n">
        <v>437</v>
      </c>
      <c r="Y11" s="46" t="n">
        <v>2.36842105263158</v>
      </c>
    </row>
    <row r="12" customFormat="false" ht="15" hidden="false" customHeight="false" outlineLevel="0" collapsed="false">
      <c r="C12" s="45" t="s">
        <v>35</v>
      </c>
      <c r="D12" s="45" t="n">
        <v>4</v>
      </c>
      <c r="E12" s="45" t="n">
        <v>3</v>
      </c>
      <c r="F12" s="45" t="n">
        <v>7</v>
      </c>
      <c r="G12" s="45" t="n">
        <v>47</v>
      </c>
      <c r="H12" s="45" t="n">
        <v>37</v>
      </c>
      <c r="I12" s="45" t="n">
        <v>84</v>
      </c>
      <c r="J12" s="45" t="n">
        <v>34</v>
      </c>
      <c r="K12" s="45" t="n">
        <v>24</v>
      </c>
      <c r="L12" s="45" t="n">
        <v>58</v>
      </c>
      <c r="M12" s="45" t="n">
        <v>7</v>
      </c>
      <c r="N12" s="45" t="n">
        <v>8</v>
      </c>
      <c r="O12" s="45" t="n">
        <v>15</v>
      </c>
      <c r="P12" s="45" t="n">
        <v>5</v>
      </c>
      <c r="Q12" s="45" t="n">
        <v>10</v>
      </c>
      <c r="R12" s="45" t="n">
        <v>15</v>
      </c>
      <c r="S12" s="45" t="n">
        <v>0</v>
      </c>
      <c r="T12" s="45" t="n">
        <v>0</v>
      </c>
      <c r="U12" s="45" t="n">
        <v>0</v>
      </c>
      <c r="V12" s="45" t="n">
        <v>97</v>
      </c>
      <c r="W12" s="45" t="n">
        <v>82</v>
      </c>
      <c r="X12" s="45" t="n">
        <v>179</v>
      </c>
      <c r="Y12" s="46" t="n">
        <v>2.29608938547486</v>
      </c>
    </row>
    <row r="13" customFormat="false" ht="15" hidden="false" customHeight="false" outlineLevel="0" collapsed="false">
      <c r="C13" s="45" t="s">
        <v>171</v>
      </c>
      <c r="D13" s="45" t="n">
        <v>4</v>
      </c>
      <c r="E13" s="45" t="n">
        <v>1</v>
      </c>
      <c r="F13" s="45" t="n">
        <v>5</v>
      </c>
      <c r="G13" s="45" t="n">
        <v>30</v>
      </c>
      <c r="H13" s="45" t="n">
        <v>23</v>
      </c>
      <c r="I13" s="45" t="n">
        <v>53</v>
      </c>
      <c r="J13" s="45" t="n">
        <v>8</v>
      </c>
      <c r="K13" s="45" t="n">
        <v>16</v>
      </c>
      <c r="L13" s="45" t="n">
        <v>24</v>
      </c>
      <c r="M13" s="45" t="n">
        <v>4</v>
      </c>
      <c r="N13" s="45" t="n">
        <v>9</v>
      </c>
      <c r="O13" s="45" t="n">
        <v>13</v>
      </c>
      <c r="P13" s="45" t="n">
        <v>1</v>
      </c>
      <c r="Q13" s="45" t="n">
        <v>9</v>
      </c>
      <c r="R13" s="45" t="n">
        <v>10</v>
      </c>
      <c r="S13" s="45" t="n">
        <v>0</v>
      </c>
      <c r="T13" s="45" t="n">
        <v>1</v>
      </c>
      <c r="U13" s="45" t="n">
        <v>1</v>
      </c>
      <c r="V13" s="45" t="n">
        <v>47</v>
      </c>
      <c r="W13" s="45" t="n">
        <v>59</v>
      </c>
      <c r="X13" s="45" t="n">
        <v>106</v>
      </c>
      <c r="Y13" s="46" t="n">
        <v>2.26415094339623</v>
      </c>
    </row>
    <row r="14" customFormat="false" ht="15" hidden="false" customHeight="false" outlineLevel="0" collapsed="false">
      <c r="C14" s="45" t="s">
        <v>188</v>
      </c>
      <c r="D14" s="45" t="n">
        <v>8</v>
      </c>
      <c r="E14" s="45" t="n">
        <v>5</v>
      </c>
      <c r="F14" s="45" t="n">
        <v>13</v>
      </c>
      <c r="G14" s="45" t="n">
        <v>72</v>
      </c>
      <c r="H14" s="45" t="n">
        <v>79</v>
      </c>
      <c r="I14" s="45" t="n">
        <v>151</v>
      </c>
      <c r="J14" s="45" t="n">
        <v>24</v>
      </c>
      <c r="K14" s="45" t="n">
        <v>56</v>
      </c>
      <c r="L14" s="45" t="n">
        <v>80</v>
      </c>
      <c r="M14" s="45" t="n">
        <v>17</v>
      </c>
      <c r="N14" s="45" t="n">
        <v>13</v>
      </c>
      <c r="O14" s="45" t="n">
        <v>30</v>
      </c>
      <c r="P14" s="45" t="n">
        <v>19</v>
      </c>
      <c r="Q14" s="45" t="n">
        <v>17</v>
      </c>
      <c r="R14" s="45" t="n">
        <v>36</v>
      </c>
      <c r="S14" s="45" t="n">
        <v>0</v>
      </c>
      <c r="T14" s="45" t="n">
        <v>0</v>
      </c>
      <c r="U14" s="45" t="n">
        <v>0</v>
      </c>
      <c r="V14" s="45" t="n">
        <v>140</v>
      </c>
      <c r="W14" s="45" t="n">
        <v>170</v>
      </c>
      <c r="X14" s="45" t="n">
        <v>310</v>
      </c>
      <c r="Y14" s="46" t="n">
        <v>2.24193548387097</v>
      </c>
    </row>
    <row r="15" customFormat="false" ht="15" hidden="false" customHeight="false" outlineLevel="0" collapsed="false">
      <c r="C15" s="45" t="s">
        <v>170</v>
      </c>
      <c r="D15" s="45" t="n">
        <v>5</v>
      </c>
      <c r="E15" s="45" t="n">
        <v>3</v>
      </c>
      <c r="F15" s="45" t="n">
        <v>8</v>
      </c>
      <c r="G15" s="45" t="n">
        <v>27</v>
      </c>
      <c r="H15" s="45" t="n">
        <v>25</v>
      </c>
      <c r="I15" s="45" t="n">
        <v>52</v>
      </c>
      <c r="J15" s="45" t="n">
        <v>22</v>
      </c>
      <c r="K15" s="45" t="n">
        <v>27</v>
      </c>
      <c r="L15" s="45" t="n">
        <v>49</v>
      </c>
      <c r="M15" s="45" t="n">
        <v>5</v>
      </c>
      <c r="N15" s="45" t="n">
        <v>12</v>
      </c>
      <c r="O15" s="45" t="n">
        <v>17</v>
      </c>
      <c r="P15" s="45" t="n">
        <v>4</v>
      </c>
      <c r="Q15" s="45" t="n">
        <v>12</v>
      </c>
      <c r="R15" s="45" t="n">
        <v>16</v>
      </c>
      <c r="S15" s="45" t="n">
        <v>0</v>
      </c>
      <c r="T15" s="45" t="n">
        <v>0</v>
      </c>
      <c r="U15" s="45" t="n">
        <v>0</v>
      </c>
      <c r="V15" s="45" t="n">
        <v>63</v>
      </c>
      <c r="W15" s="45" t="n">
        <v>79</v>
      </c>
      <c r="X15" s="45" t="n">
        <v>142</v>
      </c>
      <c r="Y15" s="46" t="n">
        <v>2.13380281690141</v>
      </c>
    </row>
    <row r="16" customFormat="false" ht="15" hidden="false" customHeight="false" outlineLevel="0" collapsed="false">
      <c r="C16" s="45" t="s">
        <v>168</v>
      </c>
      <c r="D16" s="45" t="n">
        <v>1</v>
      </c>
      <c r="E16" s="45" t="n">
        <v>0</v>
      </c>
      <c r="F16" s="45" t="n">
        <v>1</v>
      </c>
      <c r="G16" s="45" t="n">
        <v>39</v>
      </c>
      <c r="H16" s="45" t="n">
        <v>36</v>
      </c>
      <c r="I16" s="45" t="n">
        <v>75</v>
      </c>
      <c r="J16" s="45" t="n">
        <v>21</v>
      </c>
      <c r="K16" s="45" t="n">
        <v>32</v>
      </c>
      <c r="L16" s="45" t="n">
        <v>53</v>
      </c>
      <c r="M16" s="45" t="n">
        <v>13</v>
      </c>
      <c r="N16" s="45" t="n">
        <v>13</v>
      </c>
      <c r="O16" s="45" t="n">
        <v>26</v>
      </c>
      <c r="P16" s="45" t="n">
        <v>14</v>
      </c>
      <c r="Q16" s="45" t="n">
        <v>10</v>
      </c>
      <c r="R16" s="45" t="n">
        <v>24</v>
      </c>
      <c r="S16" s="45" t="n">
        <v>0</v>
      </c>
      <c r="T16" s="45" t="n">
        <v>2</v>
      </c>
      <c r="U16" s="45" t="n">
        <v>2</v>
      </c>
      <c r="V16" s="45" t="n">
        <v>88</v>
      </c>
      <c r="W16" s="45" t="n">
        <v>93</v>
      </c>
      <c r="X16" s="45" t="n">
        <v>181</v>
      </c>
      <c r="Y16" s="46" t="n">
        <v>1.99447513812155</v>
      </c>
    </row>
    <row r="17" customFormat="false" ht="15" hidden="false" customHeight="false" outlineLevel="0" collapsed="false">
      <c r="C17" s="45" t="s">
        <v>172</v>
      </c>
      <c r="D17" s="45" t="n">
        <v>0</v>
      </c>
      <c r="E17" s="45" t="n">
        <v>0</v>
      </c>
      <c r="F17" s="45" t="n">
        <v>0</v>
      </c>
      <c r="G17" s="45" t="n">
        <v>5</v>
      </c>
      <c r="H17" s="45" t="n">
        <v>9</v>
      </c>
      <c r="I17" s="45" t="n">
        <v>14</v>
      </c>
      <c r="J17" s="45" t="n">
        <v>1</v>
      </c>
      <c r="K17" s="45" t="n">
        <v>7</v>
      </c>
      <c r="L17" s="45" t="n">
        <v>8</v>
      </c>
      <c r="M17" s="45" t="n">
        <v>1</v>
      </c>
      <c r="N17" s="45" t="n">
        <v>0</v>
      </c>
      <c r="O17" s="45" t="n">
        <v>1</v>
      </c>
      <c r="P17" s="45" t="n">
        <v>8</v>
      </c>
      <c r="Q17" s="45" t="n">
        <v>3</v>
      </c>
      <c r="R17" s="45" t="n">
        <v>11</v>
      </c>
      <c r="S17" s="45" t="n">
        <v>0</v>
      </c>
      <c r="T17" s="45" t="n">
        <v>0</v>
      </c>
      <c r="U17" s="45" t="n">
        <v>0</v>
      </c>
      <c r="V17" s="45" t="n">
        <v>15</v>
      </c>
      <c r="W17" s="45" t="n">
        <v>19</v>
      </c>
      <c r="X17" s="45" t="n">
        <v>34</v>
      </c>
      <c r="Y17" s="46" t="n">
        <v>1.73529411764706</v>
      </c>
    </row>
  </sheetData>
  <mergeCells count="8">
    <mergeCell ref="D2:F2"/>
    <mergeCell ref="G2:I2"/>
    <mergeCell ref="J2:L2"/>
    <mergeCell ref="M2:O2"/>
    <mergeCell ref="P2:R2"/>
    <mergeCell ref="S2:U2"/>
    <mergeCell ref="V2:W2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8:32:15Z</dcterms:created>
  <dc:creator>VISITOR</dc:creator>
  <dc:description/>
  <dc:language>en-US</dc:language>
  <cp:lastModifiedBy>Charles Byaruhanga</cp:lastModifiedBy>
  <cp:lastPrinted>2025-01-31T06:08:36Z</cp:lastPrinted>
  <dcterms:modified xsi:type="dcterms:W3CDTF">2025-01-31T06:08:53Z</dcterms:modified>
  <cp:revision>0</cp:revision>
  <dc:subject/>
  <dc:title/>
</cp:coreProperties>
</file>